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Municipio de Candelari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FRANCISCO JAVIER FARIAS BAILON</t>
  </si>
  <si>
    <t xml:space="preserve">                  PROF. GUADALUPE MORENO ALEJO</t>
  </si>
  <si>
    <t xml:space="preserve">PRESIDENTE MUNICIPAL</t>
  </si>
  <si>
    <t xml:space="preserve">                         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3757883.72</v>
      </c>
      <c r="D9" s="11" t="n">
        <f aca="false">SUM(D10:D12)</f>
        <v>310108654.37</v>
      </c>
      <c r="E9" s="11" t="n">
        <f aca="false">SUM(E10:E12)</f>
        <v>310108654.37</v>
      </c>
    </row>
    <row r="10" customFormat="false" ht="12.75" hidden="false" customHeight="false" outlineLevel="0" collapsed="false">
      <c r="B10" s="12" t="s">
        <v>11</v>
      </c>
      <c r="C10" s="13" t="n">
        <v>162494975</v>
      </c>
      <c r="D10" s="13" t="n">
        <v>169808856.69</v>
      </c>
      <c r="E10" s="13" t="n">
        <v>169808856.69</v>
      </c>
    </row>
    <row r="11" customFormat="false" ht="12.75" hidden="false" customHeight="false" outlineLevel="0" collapsed="false">
      <c r="B11" s="12" t="s">
        <v>12</v>
      </c>
      <c r="C11" s="13" t="n">
        <v>211933495</v>
      </c>
      <c r="D11" s="13" t="n">
        <v>160970383.96</v>
      </c>
      <c r="E11" s="13" t="n">
        <v>160970383.9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0670586.28</v>
      </c>
      <c r="D12" s="13" t="n">
        <f aca="false">D48</f>
        <v>-20670586.28</v>
      </c>
      <c r="E12" s="13" t="n">
        <f aca="false">E48</f>
        <v>-20670586.2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52881416.4</v>
      </c>
      <c r="D14" s="11" t="n">
        <f aca="false">SUM(D15:D16)</f>
        <v>318644207.84</v>
      </c>
      <c r="E14" s="11" t="n">
        <f aca="false">SUM(E15:E16)</f>
        <v>280367355.66</v>
      </c>
    </row>
    <row r="15" customFormat="false" ht="12.75" hidden="false" customHeight="false" outlineLevel="0" collapsed="false">
      <c r="B15" s="12" t="s">
        <v>15</v>
      </c>
      <c r="C15" s="13" t="n">
        <v>151951509</v>
      </c>
      <c r="D15" s="13" t="n">
        <v>155494689.79</v>
      </c>
      <c r="E15" s="13" t="n">
        <v>152011892.63</v>
      </c>
    </row>
    <row r="16" customFormat="false" ht="12.75" hidden="false" customHeight="false" outlineLevel="0" collapsed="false">
      <c r="B16" s="12" t="s">
        <v>16</v>
      </c>
      <c r="C16" s="13" t="n">
        <v>200929907.4</v>
      </c>
      <c r="D16" s="13" t="n">
        <v>163149518.05</v>
      </c>
      <c r="E16" s="13" t="n">
        <v>128355463.0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22058</v>
      </c>
      <c r="E18" s="11" t="n">
        <f aca="false">SUM(E19:E20)</f>
        <v>222058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22058</v>
      </c>
      <c r="E20" s="13" t="n">
        <v>22205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876467.320000053</v>
      </c>
      <c r="D22" s="10" t="n">
        <f aca="false">D9-D14+D18</f>
        <v>-8313495.47000003</v>
      </c>
      <c r="E22" s="10" t="n">
        <f aca="false">E9-E14+E18</f>
        <v>29963356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547053.6000001</v>
      </c>
      <c r="D24" s="10" t="n">
        <f aca="false">D22-D12</f>
        <v>12357090.81</v>
      </c>
      <c r="E24" s="10" t="n">
        <f aca="false">E22-E12</f>
        <v>50633942.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1547053.6000001</v>
      </c>
      <c r="D26" s="11" t="n">
        <f aca="false">D24-D18</f>
        <v>12135032.81</v>
      </c>
      <c r="E26" s="11" t="n">
        <f aca="false">E24-E18</f>
        <v>50411884.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876467.32</v>
      </c>
      <c r="D31" s="10" t="n">
        <f aca="false">SUM(D32:D33)</f>
        <v>876467.32</v>
      </c>
      <c r="E31" s="10" t="n">
        <f aca="false">SUM(E32:E33)</f>
        <v>876467.32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876467.32</v>
      </c>
      <c r="D33" s="14" t="n">
        <v>876467.32</v>
      </c>
      <c r="E33" s="14" t="n">
        <v>876467.32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20670586.2800001</v>
      </c>
      <c r="D35" s="11" t="n">
        <f aca="false">D26-D31</f>
        <v>11258565.49</v>
      </c>
      <c r="E35" s="11" t="n">
        <f aca="false">E26-E31</f>
        <v>49535417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20670586.28</v>
      </c>
      <c r="D44" s="32" t="n">
        <f aca="false">SUM(D45:D46)</f>
        <v>20670586.28</v>
      </c>
      <c r="E44" s="32" t="n">
        <f aca="false">SUM(E45:E46)</f>
        <v>20670586.28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0670586.28</v>
      </c>
      <c r="D46" s="34" t="n">
        <v>20670586.28</v>
      </c>
      <c r="E46" s="34" t="n">
        <v>20670586.28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0670586.28</v>
      </c>
      <c r="D48" s="31" t="n">
        <f aca="false">D41-D44</f>
        <v>-20670586.28</v>
      </c>
      <c r="E48" s="31" t="n">
        <f aca="false">E41-E44</f>
        <v>-20670586.2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2494975</v>
      </c>
      <c r="D54" s="34" t="n">
        <f aca="false">D10</f>
        <v>169808856.69</v>
      </c>
      <c r="E54" s="34" t="n">
        <f aca="false">E10</f>
        <v>169808856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1951509</v>
      </c>
      <c r="D60" s="30" t="n">
        <f aca="false">D15</f>
        <v>155494689.79</v>
      </c>
      <c r="E60" s="30" t="n">
        <f aca="false">E15</f>
        <v>152011892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0543466</v>
      </c>
      <c r="D64" s="31" t="n">
        <f aca="false">D54+D56-D60+D62</f>
        <v>14314166.9</v>
      </c>
      <c r="E64" s="31" t="n">
        <f aca="false">E54+E56-E60+E62</f>
        <v>17796964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543466</v>
      </c>
      <c r="D66" s="31" t="n">
        <f aca="false">D64-D56</f>
        <v>14314166.9</v>
      </c>
      <c r="E66" s="31" t="n">
        <f aca="false">E64-E56</f>
        <v>17796964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11933495</v>
      </c>
      <c r="D72" s="34" t="n">
        <f aca="false">D11</f>
        <v>160970383.96</v>
      </c>
      <c r="E72" s="34" t="n">
        <f aca="false">E11</f>
        <v>160970383.9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0670586.28</v>
      </c>
      <c r="D74" s="34" t="n">
        <f aca="false">D75-D76</f>
        <v>-20670586.28</v>
      </c>
      <c r="E74" s="34" t="n">
        <f aca="false">E75-E76</f>
        <v>-20670586.28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0670586.28</v>
      </c>
      <c r="D76" s="34" t="n">
        <f aca="false">D46</f>
        <v>20670586.28</v>
      </c>
      <c r="E76" s="34" t="n">
        <f aca="false">E46</f>
        <v>20670586.28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00929907.4</v>
      </c>
      <c r="D78" s="30" t="n">
        <f aca="false">D16</f>
        <v>163149518.05</v>
      </c>
      <c r="E78" s="30" t="n">
        <f aca="false">E16</f>
        <v>128355463.0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22058</v>
      </c>
      <c r="E80" s="30" t="n">
        <f aca="false">E20</f>
        <v>22205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9666998.68000001</v>
      </c>
      <c r="D82" s="31" t="n">
        <f aca="false">D72+D74-D78+D80</f>
        <v>-22627662.37</v>
      </c>
      <c r="E82" s="31" t="n">
        <f aca="false">E72+E74-E78+E80</f>
        <v>12166392.6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003587.6</v>
      </c>
      <c r="D84" s="31" t="n">
        <f aca="false">D82-D74</f>
        <v>-1957076.09</v>
      </c>
      <c r="E84" s="31" t="n">
        <f aca="false">E82-E74</f>
        <v>32836978.93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B89" s="43" t="s">
        <v>46</v>
      </c>
      <c r="C89" s="0"/>
      <c r="D89" s="44" t="s">
        <v>47</v>
      </c>
      <c r="E89" s="44"/>
      <c r="F89" s="44"/>
      <c r="G89" s="44"/>
    </row>
    <row r="90" customFormat="false" ht="15" hidden="false" customHeight="false" outlineLevel="0" collapsed="false">
      <c r="B90" s="43" t="s">
        <v>48</v>
      </c>
      <c r="C90" s="0"/>
      <c r="D90" s="44" t="s">
        <v>49</v>
      </c>
      <c r="E90" s="44"/>
      <c r="F90" s="44"/>
      <c r="G90" s="44"/>
    </row>
    <row r="91" customFormat="false" ht="15" hidden="false" customHeight="false" outlineLevel="0" collapsed="false">
      <c r="B91" s="45" t="s">
        <v>50</v>
      </c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45" t="s">
        <v>51</v>
      </c>
      <c r="C92" s="45"/>
      <c r="D92" s="45"/>
      <c r="E92" s="45"/>
      <c r="F92" s="45"/>
      <c r="G92" s="45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G89"/>
    <mergeCell ref="D90:G90"/>
    <mergeCell ref="B91:G91"/>
    <mergeCell ref="B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22-05-19T17:50:33Z</cp:lastPrinted>
  <dcterms:modified xsi:type="dcterms:W3CDTF">2022-05-19T17:50:39Z</dcterms:modified>
  <cp:revision>0</cp:revision>
  <dc:subject/>
  <dc:title/>
</cp:coreProperties>
</file>