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0">
  <si>
    <t xml:space="preserve">Municipio de Candelaria (a)</t>
  </si>
  <si>
    <t xml:space="preserve">Estado de Situación Financiera Detallado - LDF</t>
  </si>
  <si>
    <t xml:space="preserve">Al 31 de diciembre de 2022 y al 31 de Dic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LIC. FRANCISCO JAVIER FARIAS BAILON</t>
  </si>
  <si>
    <t xml:space="preserve">PROF. GUADALUPE  MORENO ALEJO</t>
  </si>
  <si>
    <t xml:space="preserve">PRESIDENTE MUNICIPAL</t>
  </si>
  <si>
    <t xml:space="preserve">SINDICO DE HACIENDA</t>
  </si>
  <si>
    <t xml:space="preserve">LAF. INDIRA PATRICIA TACU PEREZ</t>
  </si>
  <si>
    <t xml:space="preserve">TESORERA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67" activePane="bottomLeft" state="frozen"/>
      <selection pane="topLeft" activeCell="A1" activeCellId="0" sqref="A1"/>
      <selection pane="bottomLeft" activeCell="C95" activeCellId="0" sqref="C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94649525.1</v>
      </c>
      <c r="D9" s="12" t="n">
        <f aca="false">SUM(D10:D16)</f>
        <v>69239416.13</v>
      </c>
      <c r="E9" s="14" t="s">
        <v>12</v>
      </c>
      <c r="F9" s="12" t="n">
        <f aca="false">SUM(F10:F18)</f>
        <v>84125576.25</v>
      </c>
      <c r="G9" s="12" t="n">
        <f aca="false">SUM(G10:G18)</f>
        <v>68529218.25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376559.13</v>
      </c>
    </row>
    <row r="11" customFormat="false" ht="12.75" hidden="false" customHeight="false" outlineLevel="0" collapsed="false">
      <c r="B11" s="15" t="s">
        <v>15</v>
      </c>
      <c r="C11" s="12" t="n">
        <v>94372215.9</v>
      </c>
      <c r="D11" s="12" t="n">
        <v>69171698.93</v>
      </c>
      <c r="E11" s="16" t="s">
        <v>16</v>
      </c>
      <c r="F11" s="12" t="n">
        <v>2929726</v>
      </c>
      <c r="G11" s="12" t="n">
        <v>6095600.84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78341638.11</v>
      </c>
      <c r="G12" s="12" t="n">
        <v>58950276.77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290292.5</v>
      </c>
      <c r="G14" s="12" t="n">
        <v>266292.5</v>
      </c>
    </row>
    <row r="15" customFormat="false" ht="25.5" hidden="false" customHeight="false" outlineLevel="0" collapsed="false">
      <c r="B15" s="15" t="s">
        <v>23</v>
      </c>
      <c r="C15" s="12" t="n">
        <v>277309.2</v>
      </c>
      <c r="D15" s="12" t="n">
        <v>67717.2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563919.64</v>
      </c>
      <c r="G16" s="12" t="n">
        <v>2840489.0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8468183.36</v>
      </c>
      <c r="D17" s="12" t="n">
        <f aca="false">SUM(D18:D24)</f>
        <v>6071351.14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8468183.36</v>
      </c>
      <c r="D20" s="12" t="n">
        <v>6071351.14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0313832.67</v>
      </c>
      <c r="D25" s="12" t="n">
        <f aca="false">SUM(D26:D30)</f>
        <v>16952414.89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504417.66</v>
      </c>
      <c r="D26" s="12" t="n">
        <v>768367.66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93657.36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93657.36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19809415.01</v>
      </c>
      <c r="D29" s="12" t="n">
        <v>16184047.23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28780</v>
      </c>
      <c r="G42" s="12" t="n">
        <f aca="false">SUM(G43:G45)</f>
        <v>3278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28780</v>
      </c>
      <c r="G45" s="12" t="n">
        <v>3278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23431541.13</v>
      </c>
      <c r="D47" s="12" t="n">
        <f aca="false">D9+D17+D25+D31+D37+D38+D41</f>
        <v>92263182.16</v>
      </c>
      <c r="E47" s="11" t="s">
        <v>86</v>
      </c>
      <c r="F47" s="12" t="n">
        <f aca="false">F9+F19+F23+F26+F27+F31+F38+F42</f>
        <v>84248013.61</v>
      </c>
      <c r="G47" s="12" t="n">
        <f aca="false">G9+G19+G23+G26+G27+G31+G38+G42</f>
        <v>68561998.2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231744502.06</v>
      </c>
      <c r="D52" s="12" t="n">
        <v>190872358.39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39930233.88</v>
      </c>
      <c r="D53" s="12" t="n">
        <v>32979798.91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221136.64</v>
      </c>
      <c r="D54" s="12" t="n">
        <v>56080.2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3116446.75</v>
      </c>
      <c r="D55" s="12" t="n">
        <v>-11378780.36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84248013.61</v>
      </c>
      <c r="G59" s="12" t="n">
        <f aca="false">G47+G57</f>
        <v>68561998.2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59779425.83</v>
      </c>
      <c r="D60" s="12" t="n">
        <f aca="false">SUM(D50:D58)</f>
        <v>212529457.1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83210966.96</v>
      </c>
      <c r="D62" s="12" t="n">
        <f aca="false">D47+D60</f>
        <v>304792639.3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634248.56</v>
      </c>
      <c r="G63" s="12" t="n">
        <f aca="false">SUM(G64:G66)</f>
        <v>634248.56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634248.56</v>
      </c>
      <c r="G65" s="12" t="n">
        <v>634248.56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98328704.79</v>
      </c>
      <c r="G68" s="12" t="n">
        <f aca="false">SUM(G69:G73)</f>
        <v>235596392.4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48899185.36</v>
      </c>
      <c r="G69" s="12" t="n">
        <v>101697192.0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00957311.95</v>
      </c>
      <c r="G70" s="12" t="n">
        <v>85387203.48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4372338.86</v>
      </c>
      <c r="G71" s="12" t="n">
        <v>4372338.86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44099868.62</v>
      </c>
      <c r="G73" s="12" t="n">
        <v>44139658.09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98962953.35</v>
      </c>
      <c r="G79" s="12" t="n">
        <f aca="false">G63+G68+G75</f>
        <v>236230641.0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83210966.96</v>
      </c>
      <c r="G81" s="12" t="n">
        <f aca="false">G59+G79</f>
        <v>304792639.3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6" customFormat="false" ht="15" hidden="false" customHeight="false" outlineLevel="0" collapsed="false">
      <c r="B86" s="2" t="s">
        <v>124</v>
      </c>
      <c r="C86" s="0"/>
      <c r="D86" s="0"/>
      <c r="E86" s="23" t="s">
        <v>125</v>
      </c>
      <c r="F86" s="23"/>
      <c r="G86" s="23"/>
    </row>
    <row r="87" customFormat="false" ht="15" hidden="false" customHeight="false" outlineLevel="0" collapsed="false">
      <c r="B87" s="2" t="s">
        <v>126</v>
      </c>
      <c r="C87" s="0"/>
      <c r="D87" s="0"/>
      <c r="E87" s="23" t="s">
        <v>127</v>
      </c>
      <c r="F87" s="23"/>
      <c r="G87" s="23"/>
    </row>
    <row r="88" customFormat="false" ht="15" hidden="false" customHeight="false" outlineLevel="0" collapsed="false">
      <c r="B88" s="23" t="s">
        <v>128</v>
      </c>
      <c r="C88" s="23"/>
      <c r="D88" s="23"/>
      <c r="E88" s="23"/>
      <c r="F88" s="23"/>
      <c r="G88" s="23"/>
    </row>
    <row r="89" customFormat="false" ht="15" hidden="false" customHeight="false" outlineLevel="0" collapsed="false">
      <c r="B89" s="23" t="s">
        <v>129</v>
      </c>
      <c r="C89" s="23"/>
      <c r="D89" s="23"/>
      <c r="E89" s="23"/>
      <c r="F89" s="23"/>
      <c r="G89" s="23"/>
    </row>
  </sheetData>
  <mergeCells count="8">
    <mergeCell ref="B2:G2"/>
    <mergeCell ref="B3:G3"/>
    <mergeCell ref="B4:G4"/>
    <mergeCell ref="B5:G5"/>
    <mergeCell ref="E86:G86"/>
    <mergeCell ref="E87:G87"/>
    <mergeCell ref="B88:G88"/>
    <mergeCell ref="B89:G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tesoreria muncipio de candelaria</cp:lastModifiedBy>
  <cp:lastPrinted>2024-01-20T19:13:37Z</cp:lastPrinted>
  <dcterms:modified xsi:type="dcterms:W3CDTF">2024-01-20T19:13:41Z</dcterms:modified>
  <cp:revision>0</cp:revision>
  <dc:subject/>
  <dc:title/>
</cp:coreProperties>
</file>