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ndelaria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4817580.17</v>
      </c>
      <c r="D9" s="12" t="n">
        <f aca="false">SUM(D10:D16)</f>
        <v>42265163.89</v>
      </c>
      <c r="E9" s="14" t="s">
        <v>12</v>
      </c>
      <c r="F9" s="12" t="n">
        <f aca="false">SUM(F10:F18)</f>
        <v>10608245.92</v>
      </c>
      <c r="G9" s="12" t="n">
        <f aca="false">SUM(G10:G18)</f>
        <v>40517774.08</v>
      </c>
    </row>
    <row r="10" customFormat="false" ht="12.75" hidden="false" customHeight="false" outlineLevel="0" collapsed="false">
      <c r="B10" s="15" t="s">
        <v>13</v>
      </c>
      <c r="C10" s="12" t="n">
        <v>229636.46</v>
      </c>
      <c r="D10" s="12" t="n">
        <v>0</v>
      </c>
      <c r="E10" s="16" t="s">
        <v>14</v>
      </c>
      <c r="F10" s="12" t="n">
        <v>4235486.05</v>
      </c>
      <c r="G10" s="12" t="n">
        <v>633325.42</v>
      </c>
    </row>
    <row r="11" customFormat="false" ht="12.75" hidden="false" customHeight="false" outlineLevel="0" collapsed="false">
      <c r="B11" s="15" t="s">
        <v>15</v>
      </c>
      <c r="C11" s="12" t="n">
        <v>73988257.51</v>
      </c>
      <c r="D11" s="12" t="n">
        <v>42250618.69</v>
      </c>
      <c r="E11" s="16" t="s">
        <v>16</v>
      </c>
      <c r="F11" s="12" t="n">
        <v>4208604.46</v>
      </c>
      <c r="G11" s="12" t="n">
        <v>5888646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32350273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56679.63</v>
      </c>
      <c r="G14" s="12" t="n">
        <v>299490.5</v>
      </c>
    </row>
    <row r="15" customFormat="false" ht="25.5" hidden="false" customHeight="false" outlineLevel="0" collapsed="false">
      <c r="B15" s="15" t="s">
        <v>23</v>
      </c>
      <c r="C15" s="12" t="n">
        <v>14545.2</v>
      </c>
      <c r="D15" s="12" t="n">
        <v>14545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585141</v>
      </c>
      <c r="D16" s="12" t="n">
        <v>0</v>
      </c>
      <c r="E16" s="16" t="s">
        <v>26</v>
      </c>
      <c r="F16" s="12" t="n">
        <v>1807475.78</v>
      </c>
      <c r="G16" s="12" t="n">
        <v>1346038.3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122109.5</v>
      </c>
      <c r="D17" s="12" t="n">
        <f aca="false">SUM(D18:D24)</f>
        <v>5909322.2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122109.5</v>
      </c>
      <c r="D20" s="12" t="n">
        <v>5909322.2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67047.66</v>
      </c>
      <c r="D25" s="12" t="n">
        <f aca="false">SUM(D26:D30)</f>
        <v>9133661.1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67047.66</v>
      </c>
      <c r="D26" s="12" t="n">
        <v>15442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243651.9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243651.97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8979233.4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884780</v>
      </c>
      <c r="G42" s="12" t="n">
        <f aca="false">SUM(G43:G45)</f>
        <v>28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884780</v>
      </c>
      <c r="G45" s="12" t="n">
        <v>28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2206737.33</v>
      </c>
      <c r="D47" s="12" t="n">
        <f aca="false">D9+D17+D25+D31+D37+D38+D41</f>
        <v>57308147.29</v>
      </c>
      <c r="E47" s="11" t="s">
        <v>86</v>
      </c>
      <c r="F47" s="12" t="n">
        <f aca="false">F9+F19+F23+F26+F27+F31+F38+F42</f>
        <v>11493025.92</v>
      </c>
      <c r="G47" s="12" t="n">
        <f aca="false">G9+G19+G23+G26+G27+G31+G38+G42</f>
        <v>40790206.0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4808855.79</v>
      </c>
      <c r="D52" s="12" t="n">
        <v>115276556.4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613422.66</v>
      </c>
      <c r="D53" s="12" t="n">
        <v>15318281.8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6080.2</v>
      </c>
      <c r="D54" s="12" t="n">
        <v>5608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505017.94</v>
      </c>
      <c r="D55" s="12" t="n">
        <v>-10505017.9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493025.92</v>
      </c>
      <c r="G59" s="12" t="n">
        <f aca="false">G47+G57</f>
        <v>40790206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9973340.71</v>
      </c>
      <c r="D60" s="12" t="n">
        <f aca="false">SUM(D50:D58)</f>
        <v>120145900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2180078.04</v>
      </c>
      <c r="D62" s="12" t="n">
        <f aca="false">D47+D60</f>
        <v>177454047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0052803.56</v>
      </c>
      <c r="G68" s="12" t="n">
        <f aca="false">SUM(G69:G73)</f>
        <v>136029593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4495812.47</v>
      </c>
      <c r="G69" s="12" t="n">
        <v>66698715.0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5387203.48</v>
      </c>
      <c r="G70" s="12" t="n">
        <v>59792528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797448.75</v>
      </c>
      <c r="G73" s="12" t="n">
        <v>5166010.7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0687052.12</v>
      </c>
      <c r="G79" s="12" t="n">
        <f aca="false">G63+G68+G75</f>
        <v>136663841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2180078.04</v>
      </c>
      <c r="G81" s="12" t="n">
        <f aca="false">G59+G79</f>
        <v>177454047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.I Alfonso Chan Urdapilleta ®</cp:lastModifiedBy>
  <cp:lastPrinted>2016-12-20T19:33:34Z</cp:lastPrinted>
  <dcterms:modified xsi:type="dcterms:W3CDTF">2022-04-18T19:04:27Z</dcterms:modified>
  <cp:revision>0</cp:revision>
  <dc:subject/>
  <dc:title/>
</cp:coreProperties>
</file>