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9239416.13</v>
      </c>
      <c r="D9" s="12" t="n">
        <f aca="false">SUM(D10:D16)</f>
        <v>42265163.89</v>
      </c>
      <c r="E9" s="14" t="s">
        <v>12</v>
      </c>
      <c r="F9" s="12" t="n">
        <f aca="false">SUM(F10:F18)</f>
        <v>68529218.25</v>
      </c>
      <c r="G9" s="12" t="n">
        <f aca="false">SUM(G10:G18)</f>
        <v>40517774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6559.13</v>
      </c>
      <c r="G10" s="12" t="n">
        <v>633325.42</v>
      </c>
    </row>
    <row r="11" customFormat="false" ht="12.75" hidden="false" customHeight="false" outlineLevel="0" collapsed="false">
      <c r="B11" s="15" t="s">
        <v>15</v>
      </c>
      <c r="C11" s="12" t="n">
        <v>69171698.93</v>
      </c>
      <c r="D11" s="12" t="n">
        <v>42250618.69</v>
      </c>
      <c r="E11" s="16" t="s">
        <v>16</v>
      </c>
      <c r="F11" s="12" t="n">
        <v>6095600.84</v>
      </c>
      <c r="G11" s="12" t="n">
        <v>5888646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8950276.77</v>
      </c>
      <c r="G12" s="12" t="n">
        <v>32350273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99490.5</v>
      </c>
    </row>
    <row r="15" customFormat="false" ht="25.5" hidden="false" customHeight="false" outlineLevel="0" collapsed="false">
      <c r="B15" s="15" t="s">
        <v>23</v>
      </c>
      <c r="C15" s="12" t="n">
        <v>67717.2</v>
      </c>
      <c r="D15" s="12" t="n">
        <v>14545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0489.01</v>
      </c>
      <c r="G16" s="12" t="n">
        <v>1346038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71351.14</v>
      </c>
      <c r="D17" s="12" t="n">
        <f aca="false">SUM(D18:D24)</f>
        <v>5909322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71351.14</v>
      </c>
      <c r="D20" s="12" t="n">
        <v>5909322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952414.89</v>
      </c>
      <c r="D25" s="12" t="n">
        <f aca="false">SUM(D26:D30)</f>
        <v>9133661.1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68367.66</v>
      </c>
      <c r="D26" s="12" t="n">
        <v>15442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243651.9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243651.97</v>
      </c>
    </row>
    <row r="29" customFormat="false" ht="12.75" hidden="false" customHeight="false" outlineLevel="0" collapsed="false">
      <c r="B29" s="15" t="s">
        <v>51</v>
      </c>
      <c r="C29" s="12" t="n">
        <v>16184047.23</v>
      </c>
      <c r="D29" s="12" t="n">
        <v>8979233.4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2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2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263182.16</v>
      </c>
      <c r="D47" s="12" t="n">
        <f aca="false">D9+D17+D25+D31+D37+D38+D41</f>
        <v>57308147.29</v>
      </c>
      <c r="E47" s="11" t="s">
        <v>86</v>
      </c>
      <c r="F47" s="12" t="n">
        <f aca="false">F9+F19+F23+F26+F27+F31+F38+F42</f>
        <v>68561998.25</v>
      </c>
      <c r="G47" s="12" t="n">
        <f aca="false">G9+G19+G23+G26+G27+G31+G38+G42</f>
        <v>40790206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0872358.39</v>
      </c>
      <c r="D52" s="12" t="n">
        <v>115276556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979798.91</v>
      </c>
      <c r="D53" s="12" t="n">
        <v>15318281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378780.36</v>
      </c>
      <c r="D55" s="12" t="n">
        <v>-10505017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561998.25</v>
      </c>
      <c r="G59" s="12" t="n">
        <f aca="false">G47+G57</f>
        <v>40790206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2529457.14</v>
      </c>
      <c r="D60" s="12" t="n">
        <f aca="false">SUM(D50:D58)</f>
        <v>120145900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4792639.3</v>
      </c>
      <c r="D62" s="12" t="n">
        <f aca="false">D47+D60</f>
        <v>177454047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5596392.49</v>
      </c>
      <c r="G68" s="12" t="n">
        <f aca="false">SUM(G69:G73)</f>
        <v>136029593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1697192.06</v>
      </c>
      <c r="G69" s="12" t="n">
        <v>66698715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387203.48</v>
      </c>
      <c r="G70" s="12" t="n">
        <v>5979252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139658.09</v>
      </c>
      <c r="G73" s="12" t="n">
        <v>5166010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6230641.05</v>
      </c>
      <c r="G79" s="12" t="n">
        <f aca="false">G63+G68+G75</f>
        <v>13666384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4792639.3</v>
      </c>
      <c r="G81" s="12" t="n">
        <f aca="false">G59+G79</f>
        <v>177454047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23-01-17T19:49:59Z</cp:lastPrinted>
  <dcterms:modified xsi:type="dcterms:W3CDTF">2023-01-17T19:50:09Z</dcterms:modified>
  <cp:revision>0</cp:revision>
  <dc:subject/>
  <dc:title/>
</cp:coreProperties>
</file>