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ndelaria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4" activePane="bottomLeft" state="frozen"/>
      <selection pane="topLeft" activeCell="A1" activeCellId="0" sqref="A1"/>
      <selection pane="bottomLeft" activeCell="J89" activeCellId="0" sqref="J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7798904.07</v>
      </c>
      <c r="D9" s="12" t="n">
        <f aca="false">SUM(D10:D16)</f>
        <v>69239416.13</v>
      </c>
      <c r="E9" s="14" t="s">
        <v>12</v>
      </c>
      <c r="F9" s="12" t="n">
        <f aca="false">SUM(F10:F18)</f>
        <v>10229086.89</v>
      </c>
      <c r="G9" s="12" t="n">
        <f aca="false">SUM(G10:G18)</f>
        <v>68529218.25</v>
      </c>
    </row>
    <row r="10" customFormat="false" ht="12.75" hidden="false" customHeight="false" outlineLevel="0" collapsed="false">
      <c r="B10" s="15" t="s">
        <v>13</v>
      </c>
      <c r="C10" s="12" t="n">
        <v>295157.95</v>
      </c>
      <c r="D10" s="12" t="n">
        <v>0</v>
      </c>
      <c r="E10" s="16" t="s">
        <v>14</v>
      </c>
      <c r="F10" s="12" t="n">
        <v>5649361.31</v>
      </c>
      <c r="G10" s="12" t="n">
        <v>376559.13</v>
      </c>
    </row>
    <row r="11" customFormat="false" ht="12.75" hidden="false" customHeight="false" outlineLevel="0" collapsed="false">
      <c r="B11" s="15" t="s">
        <v>15</v>
      </c>
      <c r="C11" s="12" t="n">
        <v>126227228.92</v>
      </c>
      <c r="D11" s="12" t="n">
        <v>69171698.93</v>
      </c>
      <c r="E11" s="16" t="s">
        <v>16</v>
      </c>
      <c r="F11" s="12" t="n">
        <v>2660652</v>
      </c>
      <c r="G11" s="12" t="n">
        <v>6095600.8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58950276.7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6292.5</v>
      </c>
      <c r="G14" s="12" t="n">
        <v>266292.5</v>
      </c>
    </row>
    <row r="15" customFormat="false" ht="25.5" hidden="false" customHeight="false" outlineLevel="0" collapsed="false">
      <c r="B15" s="15" t="s">
        <v>23</v>
      </c>
      <c r="C15" s="12" t="n">
        <v>277309.2</v>
      </c>
      <c r="D15" s="12" t="n">
        <v>67717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999208</v>
      </c>
      <c r="D16" s="12" t="n">
        <v>0</v>
      </c>
      <c r="E16" s="16" t="s">
        <v>26</v>
      </c>
      <c r="F16" s="12" t="n">
        <v>1652781.08</v>
      </c>
      <c r="G16" s="12" t="n">
        <v>2840489.0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471053.24</v>
      </c>
      <c r="D17" s="12" t="n">
        <f aca="false">SUM(D18:D24)</f>
        <v>6071351.1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471053.24</v>
      </c>
      <c r="D20" s="12" t="n">
        <v>6071351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5147262.12</v>
      </c>
      <c r="D25" s="12" t="n">
        <f aca="false">SUM(D26:D30)</f>
        <v>16952414.8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21191.66</v>
      </c>
      <c r="D26" s="12" t="n">
        <v>76836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4626070.46</v>
      </c>
      <c r="D29" s="12" t="n">
        <v>16184047.2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514186</v>
      </c>
      <c r="G42" s="12" t="n">
        <f aca="false">SUM(G43:G45)</f>
        <v>32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514186</v>
      </c>
      <c r="G45" s="12" t="n">
        <v>32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2417219.43</v>
      </c>
      <c r="D47" s="12" t="n">
        <f aca="false">D9+D17+D25+D31+D37+D38+D41</f>
        <v>92263182.16</v>
      </c>
      <c r="E47" s="11" t="s">
        <v>86</v>
      </c>
      <c r="F47" s="12" t="n">
        <f aca="false">F9+F19+F23+F26+F27+F31+F38+F42</f>
        <v>11743272.89</v>
      </c>
      <c r="G47" s="12" t="n">
        <f aca="false">G9+G19+G23+G26+G27+G31+G38+G42</f>
        <v>68561998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17383104.31</v>
      </c>
      <c r="D52" s="12" t="n">
        <v>190872358.3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6133878.46</v>
      </c>
      <c r="D53" s="12" t="n">
        <v>32979798.9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6080.2</v>
      </c>
      <c r="D54" s="12" t="n">
        <v>5608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378780.36</v>
      </c>
      <c r="D55" s="12" t="n">
        <v>-11378780.3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743272.89</v>
      </c>
      <c r="G59" s="12" t="n">
        <f aca="false">G47+G57</f>
        <v>68561998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2194282.61</v>
      </c>
      <c r="D60" s="12" t="n">
        <f aca="false">SUM(D50:D58)</f>
        <v>212529457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4611502.04</v>
      </c>
      <c r="D62" s="12" t="n">
        <f aca="false">D47+D60</f>
        <v>304792639.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82233980.59</v>
      </c>
      <c r="G68" s="12" t="n">
        <f aca="false">SUM(G69:G73)</f>
        <v>235596392.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2470384.35</v>
      </c>
      <c r="G69" s="12" t="n">
        <v>101697192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1315043.95</v>
      </c>
      <c r="G70" s="12" t="n">
        <v>85387203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4076213.43</v>
      </c>
      <c r="G73" s="12" t="n">
        <v>44139658.0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2868229.15</v>
      </c>
      <c r="G79" s="12" t="n">
        <f aca="false">G63+G68+G75</f>
        <v>236230641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4611502.04</v>
      </c>
      <c r="G81" s="12" t="n">
        <f aca="false">G59+G79</f>
        <v>304792639.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.I Alfonso Chan Urdapilleta ®</cp:lastModifiedBy>
  <cp:lastPrinted>2023-07-12T19:18:27Z</cp:lastPrinted>
  <dcterms:modified xsi:type="dcterms:W3CDTF">2023-07-12T19:18:36Z</dcterms:modified>
  <cp:revision>0</cp:revision>
  <dc:subject/>
  <dc:title/>
</cp:coreProperties>
</file>