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ndelaria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4" activePane="bottomLeft" state="frozen"/>
      <selection pane="topLeft" activeCell="A1" activeCellId="0" sqref="A1"/>
      <selection pane="bottomLeft" activeCell="B88" activeCellId="0" sqref="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57159195</v>
      </c>
      <c r="D9" s="11" t="n">
        <f aca="false">SUM(D10:D12)</f>
        <v>294584930.33</v>
      </c>
      <c r="E9" s="11" t="n">
        <f aca="false">SUM(E10:E12)</f>
        <v>294584930.33</v>
      </c>
    </row>
    <row r="10" customFormat="false" ht="12.75" hidden="false" customHeight="false" outlineLevel="0" collapsed="false">
      <c r="B10" s="12" t="s">
        <v>11</v>
      </c>
      <c r="C10" s="13" t="n">
        <v>171546300</v>
      </c>
      <c r="D10" s="13" t="n">
        <v>135096467.76</v>
      </c>
      <c r="E10" s="13" t="n">
        <v>135096467.76</v>
      </c>
    </row>
    <row r="11" customFormat="false" ht="12.75" hidden="false" customHeight="false" outlineLevel="0" collapsed="false">
      <c r="B11" s="12" t="s">
        <v>12</v>
      </c>
      <c r="C11" s="13" t="n">
        <v>385612894</v>
      </c>
      <c r="D11" s="13" t="n">
        <v>159488462.57</v>
      </c>
      <c r="E11" s="13" t="n">
        <v>159488462.5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1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57159195</v>
      </c>
      <c r="D14" s="11" t="n">
        <f aca="false">SUM(D15:D16)</f>
        <v>221395063.2</v>
      </c>
      <c r="E14" s="11" t="n">
        <f aca="false">SUM(E15:E16)</f>
        <v>210220492.38</v>
      </c>
    </row>
    <row r="15" customFormat="false" ht="12.75" hidden="false" customHeight="false" outlineLevel="0" collapsed="false">
      <c r="B15" s="12" t="s">
        <v>15</v>
      </c>
      <c r="C15" s="13" t="n">
        <v>158841535</v>
      </c>
      <c r="D15" s="13" t="n">
        <v>115005330.48</v>
      </c>
      <c r="E15" s="13" t="n">
        <v>103831830.8</v>
      </c>
    </row>
    <row r="16" customFormat="false" ht="12.75" hidden="false" customHeight="false" outlineLevel="0" collapsed="false">
      <c r="B16" s="12" t="s">
        <v>16</v>
      </c>
      <c r="C16" s="13" t="n">
        <v>398317660</v>
      </c>
      <c r="D16" s="13" t="n">
        <v>106389732.72</v>
      </c>
      <c r="E16" s="13" t="n">
        <v>106388661.5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3189867.13</v>
      </c>
      <c r="E22" s="10" t="n">
        <f aca="false">E9-E14+E18</f>
        <v>84364437.9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</v>
      </c>
      <c r="D24" s="10" t="n">
        <f aca="false">D22-D12</f>
        <v>73189867.13</v>
      </c>
      <c r="E24" s="10" t="n">
        <f aca="false">E22-E12</f>
        <v>84364437.9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</v>
      </c>
      <c r="D26" s="11" t="n">
        <f aca="false">D24-D18</f>
        <v>73189867.13</v>
      </c>
      <c r="E26" s="11" t="n">
        <f aca="false">E24-E18</f>
        <v>84364437.9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</v>
      </c>
      <c r="D35" s="11" t="n">
        <f aca="false">D26-D31</f>
        <v>73189867.13</v>
      </c>
      <c r="E35" s="11" t="n">
        <f aca="false">E26-E31</f>
        <v>84364437.9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1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1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1546300</v>
      </c>
      <c r="D54" s="34" t="n">
        <f aca="false">D10</f>
        <v>135096467.76</v>
      </c>
      <c r="E54" s="34" t="n">
        <f aca="false">E10</f>
        <v>135096467.7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58841535</v>
      </c>
      <c r="D60" s="30" t="n">
        <f aca="false">D15</f>
        <v>115005330.48</v>
      </c>
      <c r="E60" s="30" t="n">
        <f aca="false">E15</f>
        <v>103831830.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704765</v>
      </c>
      <c r="D64" s="31" t="n">
        <f aca="false">D54+D56-D60+D62</f>
        <v>20091137.28</v>
      </c>
      <c r="E64" s="31" t="n">
        <f aca="false">E54+E56-E60+E62</f>
        <v>31264636.9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704765</v>
      </c>
      <c r="D66" s="31" t="n">
        <f aca="false">D64-D56</f>
        <v>20091137.28</v>
      </c>
      <c r="E66" s="31" t="n">
        <f aca="false">E64-E56</f>
        <v>31264636.9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5612894</v>
      </c>
      <c r="D72" s="34" t="n">
        <f aca="false">D11</f>
        <v>159488462.57</v>
      </c>
      <c r="E72" s="34" t="n">
        <f aca="false">E11</f>
        <v>159488462.5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1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1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98317660</v>
      </c>
      <c r="D78" s="30" t="n">
        <f aca="false">D16</f>
        <v>106389732.72</v>
      </c>
      <c r="E78" s="30" t="n">
        <f aca="false">E16</f>
        <v>106388661.5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704765</v>
      </c>
      <c r="D82" s="31" t="n">
        <f aca="false">D72+D74-D78+D80</f>
        <v>53098729.85</v>
      </c>
      <c r="E82" s="31" t="n">
        <f aca="false">E72+E74-E78+E80</f>
        <v>53099800.9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704766</v>
      </c>
      <c r="D84" s="31" t="n">
        <f aca="false">D82-D74</f>
        <v>53098729.85</v>
      </c>
      <c r="E84" s="31" t="n">
        <f aca="false">E82-E74</f>
        <v>53099800.9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.I Alfonso Chan Urdapilleta ®</cp:lastModifiedBy>
  <cp:lastPrinted>2022-10-11T18:17:16Z</cp:lastPrinted>
  <dcterms:modified xsi:type="dcterms:W3CDTF">2022-10-11T18:17:27Z</dcterms:modified>
  <cp:revision>0</cp:revision>
  <dc:subject/>
  <dc:title/>
</cp:coreProperties>
</file>