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Candelaria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15395755</v>
      </c>
      <c r="D9" s="11" t="n">
        <f aca="false">SUM(D10:D12)</f>
        <v>442147428.09</v>
      </c>
      <c r="E9" s="11" t="n">
        <f aca="false">SUM(E10:E12)</f>
        <v>442147428.09</v>
      </c>
    </row>
    <row r="10" customFormat="false" ht="12.75" hidden="false" customHeight="false" outlineLevel="0" collapsed="false">
      <c r="B10" s="12" t="s">
        <v>11</v>
      </c>
      <c r="C10" s="13" t="n">
        <v>175290699</v>
      </c>
      <c r="D10" s="13" t="n">
        <v>200906491.15</v>
      </c>
      <c r="E10" s="13" t="n">
        <v>200906491.15</v>
      </c>
    </row>
    <row r="11" customFormat="false" ht="12.75" hidden="false" customHeight="false" outlineLevel="0" collapsed="false">
      <c r="B11" s="12" t="s">
        <v>12</v>
      </c>
      <c r="C11" s="13" t="n">
        <v>240105055</v>
      </c>
      <c r="D11" s="13" t="n">
        <v>241240936.94</v>
      </c>
      <c r="E11" s="13" t="n">
        <v>241240936.94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1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15395755</v>
      </c>
      <c r="D14" s="11" t="n">
        <f aca="false">SUM(D15:D16)</f>
        <v>487663521.87</v>
      </c>
      <c r="E14" s="11" t="n">
        <f aca="false">SUM(E15:E16)</f>
        <v>408638121.76</v>
      </c>
    </row>
    <row r="15" customFormat="false" ht="12.75" hidden="false" customHeight="false" outlineLevel="0" collapsed="false">
      <c r="B15" s="12" t="s">
        <v>15</v>
      </c>
      <c r="C15" s="13" t="n">
        <v>183912600.6</v>
      </c>
      <c r="D15" s="13" t="n">
        <v>191015007.03</v>
      </c>
      <c r="E15" s="13" t="n">
        <v>190951712.46</v>
      </c>
    </row>
    <row r="16" customFormat="false" ht="12.75" hidden="false" customHeight="false" outlineLevel="0" collapsed="false">
      <c r="B16" s="12" t="s">
        <v>16</v>
      </c>
      <c r="C16" s="13" t="n">
        <v>231483154.4</v>
      </c>
      <c r="D16" s="13" t="n">
        <v>296648514.84</v>
      </c>
      <c r="E16" s="13" t="n">
        <v>217686409.3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45516093.78</v>
      </c>
      <c r="E22" s="10" t="n">
        <f aca="false">E9-E14+E18</f>
        <v>33509306.3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</v>
      </c>
      <c r="D24" s="10" t="n">
        <f aca="false">D22-D12</f>
        <v>-45516093.78</v>
      </c>
      <c r="E24" s="10" t="n">
        <f aca="false">E22-E12</f>
        <v>33509306.3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</v>
      </c>
      <c r="D26" s="11" t="n">
        <f aca="false">D24-D18</f>
        <v>-45516093.78</v>
      </c>
      <c r="E26" s="11" t="n">
        <f aca="false">E24-E18</f>
        <v>33509306.3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1</v>
      </c>
      <c r="D35" s="11" t="n">
        <f aca="false">D26+D31</f>
        <v>-45516093.78</v>
      </c>
      <c r="E35" s="11" t="n">
        <f aca="false">E26+E31</f>
        <v>33509306.3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1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 t="n">
        <v>1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1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75290699</v>
      </c>
      <c r="D54" s="34" t="n">
        <f aca="false">D10</f>
        <v>200906491.15</v>
      </c>
      <c r="E54" s="34" t="n">
        <f aca="false">E10</f>
        <v>200906491.1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83912600.6</v>
      </c>
      <c r="D60" s="30" t="n">
        <f aca="false">D15</f>
        <v>191015007.03</v>
      </c>
      <c r="E60" s="30" t="n">
        <f aca="false">E15</f>
        <v>190951712.4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8621901.59999999</v>
      </c>
      <c r="D64" s="31" t="n">
        <f aca="false">D54+D56-D60+D62</f>
        <v>9891484.12000001</v>
      </c>
      <c r="E64" s="31" t="n">
        <f aca="false">E54+E56-E60+E62</f>
        <v>9954778.6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8621901.59999999</v>
      </c>
      <c r="D66" s="31" t="n">
        <f aca="false">D64-D56</f>
        <v>9891484.12000001</v>
      </c>
      <c r="E66" s="31" t="n">
        <f aca="false">E64-E56</f>
        <v>9954778.6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40105055</v>
      </c>
      <c r="D72" s="34" t="n">
        <f aca="false">D11</f>
        <v>241240936.94</v>
      </c>
      <c r="E72" s="34" t="n">
        <f aca="false">E11</f>
        <v>241240936.94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1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1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231483154.4</v>
      </c>
      <c r="D78" s="30" t="n">
        <f aca="false">D16</f>
        <v>296648514.84</v>
      </c>
      <c r="E78" s="30" t="n">
        <f aca="false">E16</f>
        <v>217686409.3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8621901.59999999</v>
      </c>
      <c r="D82" s="31" t="n">
        <f aca="false">D72+D74-D78+D80</f>
        <v>-55407577.9</v>
      </c>
      <c r="E82" s="31" t="n">
        <f aca="false">E72+E74-E78+E80</f>
        <v>23554527.64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8621900.59999999</v>
      </c>
      <c r="D84" s="31" t="n">
        <f aca="false">D82-D74</f>
        <v>-55407577.9</v>
      </c>
      <c r="E84" s="31" t="n">
        <f aca="false">E82-E74</f>
        <v>23554527.64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tesoreria muncipio de candelaria</cp:lastModifiedBy>
  <cp:lastPrinted>2016-12-20T19:32:28Z</cp:lastPrinted>
  <dcterms:modified xsi:type="dcterms:W3CDTF">2024-01-18T14:52:43Z</dcterms:modified>
  <cp:revision>0</cp:revision>
  <dc:subject/>
  <dc:title/>
</cp:coreProperties>
</file>