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7483736</v>
      </c>
      <c r="D10" s="15" t="n">
        <v>2137786.58</v>
      </c>
      <c r="E10" s="15" t="n">
        <f aca="false">C10+D10</f>
        <v>9621522.58</v>
      </c>
      <c r="F10" s="15" t="n">
        <v>9621522.58</v>
      </c>
      <c r="G10" s="15" t="n">
        <v>9621522.58</v>
      </c>
      <c r="H10" s="15" t="n">
        <f aca="false">G10-C10</f>
        <v>2137786.58</v>
      </c>
    </row>
    <row r="11" customFormat="false" ht="12.75" hidden="false" customHeight="false" outlineLevel="0" collapsed="false">
      <c r="B11" s="14" t="s">
        <v>15</v>
      </c>
      <c r="C11" s="15"/>
      <c r="D11" s="15"/>
      <c r="E11" s="15" t="n">
        <f aca="false">C11+D11</f>
        <v>0</v>
      </c>
      <c r="F11" s="15"/>
      <c r="G11" s="15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5"/>
      <c r="E12" s="15" t="n">
        <f aca="false">C12+D12</f>
        <v>0</v>
      </c>
      <c r="F12" s="15"/>
      <c r="G12" s="15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9031278</v>
      </c>
      <c r="D13" s="15" t="n">
        <v>4766914.27</v>
      </c>
      <c r="E13" s="15" t="n">
        <f aca="false">C13+D13</f>
        <v>13798192.27</v>
      </c>
      <c r="F13" s="15" t="n">
        <v>13798192.27</v>
      </c>
      <c r="G13" s="15" t="n">
        <v>13798192.27</v>
      </c>
      <c r="H13" s="15" t="n">
        <f aca="false">G13-C13</f>
        <v>4766914.27</v>
      </c>
    </row>
    <row r="14" customFormat="false" ht="12.75" hidden="false" customHeight="false" outlineLevel="0" collapsed="false">
      <c r="B14" s="14" t="s">
        <v>18</v>
      </c>
      <c r="C14" s="15" t="n">
        <v>607801</v>
      </c>
      <c r="D14" s="15" t="n">
        <v>816494.99</v>
      </c>
      <c r="E14" s="15" t="n">
        <f aca="false">C14+D14</f>
        <v>1424295.99</v>
      </c>
      <c r="F14" s="15" t="n">
        <v>1424295.99</v>
      </c>
      <c r="G14" s="15" t="n">
        <v>1424295.99</v>
      </c>
      <c r="H14" s="15" t="n">
        <f aca="false">G14-C14</f>
        <v>816494.99</v>
      </c>
    </row>
    <row r="15" customFormat="false" ht="12.75" hidden="false" customHeight="false" outlineLevel="0" collapsed="false">
      <c r="B15" s="14" t="s">
        <v>19</v>
      </c>
      <c r="C15" s="15" t="n">
        <v>2234346</v>
      </c>
      <c r="D15" s="15" t="n">
        <v>4871844.49</v>
      </c>
      <c r="E15" s="15" t="n">
        <f aca="false">C15+D15</f>
        <v>7106190.49</v>
      </c>
      <c r="F15" s="15" t="n">
        <v>7106190.49</v>
      </c>
      <c r="G15" s="15" t="n">
        <v>7106190.49</v>
      </c>
      <c r="H15" s="15" t="n">
        <f aca="false">G15-C15</f>
        <v>4871844.49</v>
      </c>
    </row>
    <row r="16" customFormat="false" ht="12.75" hidden="false" customHeight="false" outlineLevel="0" collapsed="false">
      <c r="B16" s="14" t="s">
        <v>20</v>
      </c>
      <c r="C16" s="15"/>
      <c r="D16" s="15"/>
      <c r="E16" s="15" t="n">
        <f aca="false">C16+D16</f>
        <v>0</v>
      </c>
      <c r="F16" s="15"/>
      <c r="G16" s="15"/>
      <c r="H16" s="15" t="n">
        <f aca="false">G16-C16</f>
        <v>0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148752553</v>
      </c>
      <c r="D17" s="17" t="n">
        <f aca="false">SUM(D18:D28)</f>
        <v>12172237.34</v>
      </c>
      <c r="E17" s="17" t="n">
        <f aca="false">SUM(E18:E28)</f>
        <v>160924790.34</v>
      </c>
      <c r="F17" s="17" t="n">
        <f aca="false">SUM(F18:F28)</f>
        <v>160924790.34</v>
      </c>
      <c r="G17" s="17" t="n">
        <f aca="false">SUM(G18:G28)</f>
        <v>160924790.34</v>
      </c>
      <c r="H17" s="17" t="n">
        <f aca="false">SUM(H18:H28)</f>
        <v>12172237.34</v>
      </c>
    </row>
    <row r="18" customFormat="false" ht="12.75" hidden="false" customHeight="false" outlineLevel="0" collapsed="false">
      <c r="B18" s="18" t="s">
        <v>22</v>
      </c>
      <c r="C18" s="15" t="n">
        <v>76491196</v>
      </c>
      <c r="D18" s="15" t="n">
        <v>12305068.41</v>
      </c>
      <c r="E18" s="15" t="n">
        <f aca="false">C18+D18</f>
        <v>88796264.41</v>
      </c>
      <c r="F18" s="15" t="n">
        <v>88796264.41</v>
      </c>
      <c r="G18" s="15" t="n">
        <v>88796264.41</v>
      </c>
      <c r="H18" s="15" t="n">
        <f aca="false">G18-C18</f>
        <v>12305068.41</v>
      </c>
    </row>
    <row r="19" customFormat="false" ht="12.75" hidden="false" customHeight="false" outlineLevel="0" collapsed="false">
      <c r="B19" s="18" t="s">
        <v>23</v>
      </c>
      <c r="C19" s="15" t="n">
        <v>23717514</v>
      </c>
      <c r="D19" s="15" t="n">
        <v>486525.78</v>
      </c>
      <c r="E19" s="15" t="n">
        <f aca="false">C19+D19</f>
        <v>24204039.78</v>
      </c>
      <c r="F19" s="15" t="n">
        <v>24204039.78</v>
      </c>
      <c r="G19" s="15" t="n">
        <v>24204039.78</v>
      </c>
      <c r="H19" s="15" t="n">
        <f aca="false">G19-C19</f>
        <v>486525.780000001</v>
      </c>
    </row>
    <row r="20" customFormat="false" ht="12.75" hidden="false" customHeight="false" outlineLevel="0" collapsed="false">
      <c r="B20" s="18" t="s">
        <v>24</v>
      </c>
      <c r="C20" s="15" t="n">
        <v>3817416</v>
      </c>
      <c r="D20" s="15" t="n">
        <v>177674.15</v>
      </c>
      <c r="E20" s="15" t="n">
        <f aca="false">C20+D20</f>
        <v>3995090.15</v>
      </c>
      <c r="F20" s="15" t="n">
        <v>3995090.15</v>
      </c>
      <c r="G20" s="15" t="n">
        <v>3995090.15</v>
      </c>
      <c r="H20" s="15" t="n">
        <f aca="false">G20-C20</f>
        <v>177674.15</v>
      </c>
    </row>
    <row r="21" customFormat="false" ht="12.75" hidden="false" customHeight="false" outlineLevel="0" collapsed="false">
      <c r="B21" s="18" t="s">
        <v>25</v>
      </c>
      <c r="C21" s="15"/>
      <c r="D21" s="15"/>
      <c r="E21" s="15" t="n">
        <f aca="false">C21+D21</f>
        <v>0</v>
      </c>
      <c r="F21" s="15"/>
      <c r="G21" s="15"/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30834148</v>
      </c>
      <c r="D22" s="15" t="n">
        <v>-938832.38</v>
      </c>
      <c r="E22" s="15" t="n">
        <f aca="false">C22+D22</f>
        <v>29895315.62</v>
      </c>
      <c r="F22" s="15" t="n">
        <v>29895315.62</v>
      </c>
      <c r="G22" s="15" t="n">
        <v>29895315.62</v>
      </c>
      <c r="H22" s="15" t="n">
        <f aca="false">G22-C22</f>
        <v>-938832.379999999</v>
      </c>
    </row>
    <row r="23" customFormat="false" ht="25.5" hidden="false" customHeight="false" outlineLevel="0" collapsed="false">
      <c r="B23" s="19" t="s">
        <v>27</v>
      </c>
      <c r="C23" s="15" t="n">
        <v>560083</v>
      </c>
      <c r="D23" s="15" t="n">
        <v>-1467.73</v>
      </c>
      <c r="E23" s="15" t="n">
        <f aca="false">C23+D23</f>
        <v>558615.27</v>
      </c>
      <c r="F23" s="15" t="n">
        <v>558615.27</v>
      </c>
      <c r="G23" s="15" t="n">
        <v>558615.27</v>
      </c>
      <c r="H23" s="15" t="n">
        <f aca="false">G23-C23</f>
        <v>-1467.72999999998</v>
      </c>
    </row>
    <row r="24" customFormat="false" ht="25.5" hidden="false" customHeight="false" outlineLevel="0" collapsed="false">
      <c r="B24" s="19" t="s">
        <v>28</v>
      </c>
      <c r="C24" s="15"/>
      <c r="D24" s="15"/>
      <c r="E24" s="15" t="n">
        <f aca="false">C24+D24</f>
        <v>0</v>
      </c>
      <c r="F24" s="15"/>
      <c r="G24" s="15"/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/>
      <c r="D25" s="15"/>
      <c r="E25" s="15" t="n">
        <f aca="false">C25+D25</f>
        <v>0</v>
      </c>
      <c r="F25" s="15"/>
      <c r="G25" s="15"/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2152805</v>
      </c>
      <c r="D26" s="15" t="n">
        <v>-144803.8</v>
      </c>
      <c r="E26" s="15" t="n">
        <f aca="false">C26+D26</f>
        <v>2008001.2</v>
      </c>
      <c r="F26" s="15" t="n">
        <v>2008001.2</v>
      </c>
      <c r="G26" s="15" t="n">
        <v>2008001.2</v>
      </c>
      <c r="H26" s="15" t="n">
        <f aca="false">G26-C26</f>
        <v>-144803.8</v>
      </c>
    </row>
    <row r="27" customFormat="false" ht="12.75" hidden="false" customHeight="false" outlineLevel="0" collapsed="false">
      <c r="B27" s="18" t="s">
        <v>31</v>
      </c>
      <c r="C27" s="15" t="n">
        <v>11179391</v>
      </c>
      <c r="D27" s="15" t="n">
        <v>288072.91</v>
      </c>
      <c r="E27" s="15" t="n">
        <f aca="false">C27+D27</f>
        <v>11467463.91</v>
      </c>
      <c r="F27" s="15" t="n">
        <v>11467463.91</v>
      </c>
      <c r="G27" s="15" t="n">
        <v>11467463.91</v>
      </c>
      <c r="H27" s="15" t="n">
        <f aca="false">G27-C27</f>
        <v>288072.91</v>
      </c>
    </row>
    <row r="28" customFormat="false" ht="25.5" hidden="false" customHeight="false" outlineLevel="0" collapsed="false">
      <c r="B28" s="19" t="s">
        <v>32</v>
      </c>
      <c r="C28" s="15"/>
      <c r="D28" s="15"/>
      <c r="E28" s="15" t="n">
        <f aca="false">C28+D28</f>
        <v>0</v>
      </c>
      <c r="F28" s="15"/>
      <c r="G28" s="15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1064091</v>
      </c>
      <c r="D29" s="15" t="n">
        <f aca="false">SUM(D30:D34)</f>
        <v>358213.08</v>
      </c>
      <c r="E29" s="15" t="n">
        <f aca="false">SUM(E30:E34)</f>
        <v>1422304.08</v>
      </c>
      <c r="F29" s="15" t="n">
        <f aca="false">SUM(F30:F34)</f>
        <v>1422304.08</v>
      </c>
      <c r="G29" s="15" t="n">
        <f aca="false">SUM(G30:G34)</f>
        <v>1422304.08</v>
      </c>
      <c r="H29" s="15" t="n">
        <f aca="false">SUM(H30:H34)</f>
        <v>358213.08</v>
      </c>
    </row>
    <row r="30" customFormat="false" ht="12.75" hidden="false" customHeight="false" outlineLevel="0" collapsed="false">
      <c r="B30" s="18" t="s">
        <v>34</v>
      </c>
      <c r="C30" s="15"/>
      <c r="D30" s="15"/>
      <c r="E30" s="15" t="n">
        <f aca="false">C30+D30</f>
        <v>0</v>
      </c>
      <c r="F30" s="15"/>
      <c r="G30" s="15"/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177262</v>
      </c>
      <c r="D31" s="15" t="n">
        <v>-1388.73</v>
      </c>
      <c r="E31" s="15" t="n">
        <f aca="false">C31+D31</f>
        <v>175873.27</v>
      </c>
      <c r="F31" s="15" t="n">
        <v>175873.27</v>
      </c>
      <c r="G31" s="15" t="n">
        <v>175873.27</v>
      </c>
      <c r="H31" s="15" t="n">
        <f aca="false">G31-C31</f>
        <v>-1388.73000000001</v>
      </c>
    </row>
    <row r="32" customFormat="false" ht="12.75" hidden="false" customHeight="false" outlineLevel="0" collapsed="false">
      <c r="B32" s="18" t="s">
        <v>36</v>
      </c>
      <c r="C32" s="15" t="n">
        <v>762998</v>
      </c>
      <c r="D32" s="15" t="n">
        <v>330940.7</v>
      </c>
      <c r="E32" s="15" t="n">
        <f aca="false">C32+D32</f>
        <v>1093938.7</v>
      </c>
      <c r="F32" s="15" t="n">
        <v>1093938.7</v>
      </c>
      <c r="G32" s="15" t="n">
        <v>1093938.7</v>
      </c>
      <c r="H32" s="15" t="n">
        <f aca="false">G32-C32</f>
        <v>330940.7</v>
      </c>
    </row>
    <row r="33" customFormat="false" ht="25.5" hidden="false" customHeight="false" outlineLevel="0" collapsed="false">
      <c r="B33" s="19" t="s">
        <v>37</v>
      </c>
      <c r="C33" s="15"/>
      <c r="D33" s="15"/>
      <c r="E33" s="15" t="n">
        <f aca="false">C33+D33</f>
        <v>0</v>
      </c>
      <c r="F33" s="15"/>
      <c r="G33" s="15"/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123831</v>
      </c>
      <c r="D34" s="15" t="n">
        <v>28661.11</v>
      </c>
      <c r="E34" s="15" t="n">
        <f aca="false">C34+D34</f>
        <v>152492.11</v>
      </c>
      <c r="F34" s="15" t="n">
        <v>152492.11</v>
      </c>
      <c r="G34" s="15" t="n">
        <v>152492.11</v>
      </c>
      <c r="H34" s="15" t="n">
        <f aca="false">G34-C34</f>
        <v>28661.11</v>
      </c>
    </row>
    <row r="35" customFormat="false" ht="12.75" hidden="false" customHeight="false" outlineLevel="0" collapsed="false">
      <c r="B35" s="14" t="s">
        <v>39</v>
      </c>
      <c r="C35" s="15"/>
      <c r="D35" s="15"/>
      <c r="E35" s="15" t="n">
        <f aca="false">C35+D35</f>
        <v>0</v>
      </c>
      <c r="F35" s="15"/>
      <c r="G35" s="15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170000</v>
      </c>
      <c r="D36" s="15" t="n">
        <f aca="false">D37</f>
        <v>-17000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-170000</v>
      </c>
    </row>
    <row r="37" customFormat="false" ht="12.75" hidden="false" customHeight="false" outlineLevel="0" collapsed="false">
      <c r="B37" s="18" t="s">
        <v>41</v>
      </c>
      <c r="C37" s="15" t="n">
        <v>170000</v>
      </c>
      <c r="D37" s="15" t="n">
        <v>-17000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-17000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5946894</v>
      </c>
      <c r="D38" s="15" t="n">
        <f aca="false">D39+D40</f>
        <v>662301.4</v>
      </c>
      <c r="E38" s="15" t="n">
        <f aca="false">E39+E40</f>
        <v>6609195.4</v>
      </c>
      <c r="F38" s="15" t="n">
        <f aca="false">F39+F40</f>
        <v>6609195.4</v>
      </c>
      <c r="G38" s="15" t="n">
        <f aca="false">G39+G40</f>
        <v>6609195.4</v>
      </c>
      <c r="H38" s="15" t="n">
        <f aca="false">H39+H40</f>
        <v>662301.4</v>
      </c>
    </row>
    <row r="39" customFormat="false" ht="12.75" hidden="false" customHeight="false" outlineLevel="0" collapsed="false">
      <c r="B39" s="18" t="s">
        <v>43</v>
      </c>
      <c r="C39" s="15" t="n">
        <v>5946894</v>
      </c>
      <c r="D39" s="15" t="n">
        <v>662301.4</v>
      </c>
      <c r="E39" s="15" t="n">
        <f aca="false">C39+D39</f>
        <v>6609195.4</v>
      </c>
      <c r="F39" s="15" t="n">
        <v>6609195.4</v>
      </c>
      <c r="G39" s="15" t="n">
        <v>6609195.4</v>
      </c>
      <c r="H39" s="15" t="n">
        <f aca="false">G39-C39</f>
        <v>662301.4</v>
      </c>
    </row>
    <row r="40" customFormat="false" ht="12.75" hidden="false" customHeight="false" outlineLevel="0" collapsed="false">
      <c r="B40" s="18" t="s">
        <v>44</v>
      </c>
      <c r="C40" s="15"/>
      <c r="D40" s="15"/>
      <c r="E40" s="15" t="n">
        <f aca="false">C40+D40</f>
        <v>0</v>
      </c>
      <c r="F40" s="15"/>
      <c r="G40" s="15"/>
      <c r="H40" s="15" t="n">
        <f aca="false">G40-C40</f>
        <v>0</v>
      </c>
    </row>
    <row r="41" customFormat="false" ht="12.75" hidden="false" customHeight="false" outlineLevel="0" collapsed="false">
      <c r="B41" s="20"/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75290699</v>
      </c>
      <c r="D42" s="11" t="n">
        <f aca="false">D10+D11+D12+D13+D14+D15+D16+D17+D29+D35+D36+D38</f>
        <v>25615792.15</v>
      </c>
      <c r="E42" s="11" t="n">
        <f aca="false">E10+E11+E12+E13+E14+E15+E16+E17+E29+E35+E36+E38</f>
        <v>200906491.15</v>
      </c>
      <c r="F42" s="11" t="n">
        <f aca="false">F10+F11+F12+F13+F14+F15+F16+F17+F29+F35+F36+F38</f>
        <v>200906491.15</v>
      </c>
      <c r="G42" s="11" t="n">
        <f aca="false">G10+G11+G12+G13+G14+G15+G16+G17+G29+G35+G36+G38</f>
        <v>200906491.15</v>
      </c>
      <c r="H42" s="11" t="n">
        <f aca="false">H10+H11+H12+H13+H14+H15+H16+H17+H29+H35+H36+H38</f>
        <v>25615792.15</v>
      </c>
    </row>
    <row r="43" customFormat="false" ht="12.75" hidden="false" customHeight="false" outlineLevel="0" collapsed="false">
      <c r="B43" s="17"/>
      <c r="C43" s="15"/>
      <c r="D43" s="17"/>
      <c r="E43" s="17"/>
      <c r="F43" s="17"/>
      <c r="G43" s="17"/>
      <c r="H43" s="17"/>
    </row>
    <row r="44" customFormat="false" ht="25.5" hidden="false" customHeight="false" outlineLevel="0" collapsed="false">
      <c r="B44" s="21" t="s">
        <v>46</v>
      </c>
      <c r="C44" s="23"/>
      <c r="D44" s="23"/>
      <c r="E44" s="23"/>
      <c r="F44" s="23"/>
      <c r="G44" s="23"/>
      <c r="H44" s="15"/>
    </row>
    <row r="45" customFormat="false" ht="12.75" hidden="false" customHeight="false" outlineLevel="0" collapsed="false">
      <c r="B45" s="20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1" t="s">
        <v>47</v>
      </c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222446186</v>
      </c>
      <c r="D47" s="15" t="n">
        <f aca="false">SUM(D48:D55)</f>
        <v>-2823835</v>
      </c>
      <c r="E47" s="15" t="n">
        <f aca="false">SUM(E48:E55)</f>
        <v>219622351</v>
      </c>
      <c r="F47" s="15" t="n">
        <f aca="false">SUM(F48:F55)</f>
        <v>219622351</v>
      </c>
      <c r="G47" s="15" t="n">
        <f aca="false">SUM(G48:G55)</f>
        <v>219622351</v>
      </c>
      <c r="H47" s="15" t="n">
        <f aca="false">SUM(H48:H55)</f>
        <v>-2823835</v>
      </c>
    </row>
    <row r="48" customFormat="false" ht="25.5" hidden="false" customHeight="false" outlineLevel="0" collapsed="false">
      <c r="B48" s="19" t="s">
        <v>49</v>
      </c>
      <c r="C48" s="15" t="n">
        <v>4445371</v>
      </c>
      <c r="D48" s="15" t="n">
        <v>38384</v>
      </c>
      <c r="E48" s="15" t="n">
        <f aca="false">C48+D48</f>
        <v>4483755</v>
      </c>
      <c r="F48" s="15" t="n">
        <v>4483755</v>
      </c>
      <c r="G48" s="15" t="n">
        <v>4483755</v>
      </c>
      <c r="H48" s="15" t="n">
        <f aca="false">G48-C48</f>
        <v>38384</v>
      </c>
    </row>
    <row r="49" customFormat="false" ht="25.5" hidden="false" customHeight="false" outlineLevel="0" collapsed="false">
      <c r="B49" s="19" t="s">
        <v>50</v>
      </c>
      <c r="C49" s="15"/>
      <c r="D49" s="15"/>
      <c r="E49" s="15" t="n">
        <f aca="false">C49+D49</f>
        <v>0</v>
      </c>
      <c r="F49" s="15"/>
      <c r="G49" s="15"/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176095592</v>
      </c>
      <c r="D50" s="15" t="n">
        <v>-2644098</v>
      </c>
      <c r="E50" s="15" t="n">
        <f aca="false">C50+D50</f>
        <v>173451494</v>
      </c>
      <c r="F50" s="15" t="n">
        <v>173451494</v>
      </c>
      <c r="G50" s="15" t="n">
        <v>173451494</v>
      </c>
      <c r="H50" s="15" t="n">
        <f aca="false">G50-C50</f>
        <v>-2644098</v>
      </c>
    </row>
    <row r="51" customFormat="false" ht="38.25" hidden="false" customHeight="false" outlineLevel="0" collapsed="false">
      <c r="B51" s="19" t="s">
        <v>52</v>
      </c>
      <c r="C51" s="15" t="n">
        <v>41905223</v>
      </c>
      <c r="D51" s="15" t="n">
        <v>-218121</v>
      </c>
      <c r="E51" s="15" t="n">
        <f aca="false">C51+D51</f>
        <v>41687102</v>
      </c>
      <c r="F51" s="15" t="n">
        <v>41687102</v>
      </c>
      <c r="G51" s="15" t="n">
        <v>41687102</v>
      </c>
      <c r="H51" s="15" t="n">
        <f aca="false">G51-C51</f>
        <v>-218121</v>
      </c>
    </row>
    <row r="52" customFormat="false" ht="12.75" hidden="false" customHeight="false" outlineLevel="0" collapsed="false">
      <c r="B52" s="19" t="s">
        <v>53</v>
      </c>
      <c r="C52" s="15"/>
      <c r="D52" s="15"/>
      <c r="E52" s="15" t="n">
        <f aca="false">C52+D52</f>
        <v>0</v>
      </c>
      <c r="F52" s="15"/>
      <c r="G52" s="15"/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/>
      <c r="D53" s="15"/>
      <c r="E53" s="15" t="n">
        <f aca="false">C53+D53</f>
        <v>0</v>
      </c>
      <c r="F53" s="15"/>
      <c r="G53" s="15"/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/>
      <c r="D54" s="15"/>
      <c r="E54" s="15" t="n">
        <f aca="false">C54+D54</f>
        <v>0</v>
      </c>
      <c r="F54" s="15"/>
      <c r="G54" s="15"/>
      <c r="H54" s="1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5"/>
      <c r="D55" s="15"/>
      <c r="E55" s="15" t="n">
        <f aca="false">C55+D55</f>
        <v>0</v>
      </c>
      <c r="F55" s="15"/>
      <c r="G55" s="15"/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9580464</v>
      </c>
      <c r="D56" s="15" t="n">
        <f aca="false">SUM(D57:D60)</f>
        <v>5042240.09</v>
      </c>
      <c r="E56" s="15" t="n">
        <f aca="false">SUM(E57:E60)</f>
        <v>14622704.09</v>
      </c>
      <c r="F56" s="15" t="n">
        <f aca="false">SUM(F57:F60)</f>
        <v>14622704.09</v>
      </c>
      <c r="G56" s="15" t="n">
        <f aca="false">SUM(G57:G60)</f>
        <v>14622704.09</v>
      </c>
      <c r="H56" s="15" t="n">
        <f aca="false">SUM(H57:H60)</f>
        <v>5042240.09</v>
      </c>
    </row>
    <row r="57" customFormat="false" ht="12.75" hidden="false" customHeight="false" outlineLevel="0" collapsed="false">
      <c r="B57" s="19" t="s">
        <v>58</v>
      </c>
      <c r="C57" s="15"/>
      <c r="D57" s="15"/>
      <c r="E57" s="15" t="n">
        <f aca="false">C57+D57</f>
        <v>0</v>
      </c>
      <c r="F57" s="15"/>
      <c r="G57" s="15"/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/>
      <c r="D58" s="15"/>
      <c r="E58" s="15" t="n">
        <f aca="false">C58+D58</f>
        <v>0</v>
      </c>
      <c r="F58" s="15"/>
      <c r="G58" s="15"/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/>
      <c r="D59" s="15"/>
      <c r="E59" s="15" t="n">
        <f aca="false">C59+D59</f>
        <v>0</v>
      </c>
      <c r="F59" s="15"/>
      <c r="G59" s="15"/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9580464</v>
      </c>
      <c r="D60" s="15" t="n">
        <v>5042240.09</v>
      </c>
      <c r="E60" s="15" t="n">
        <f aca="false">C60+D60</f>
        <v>14622704.09</v>
      </c>
      <c r="F60" s="15" t="n">
        <v>14622704.09</v>
      </c>
      <c r="G60" s="15" t="n">
        <v>14622704.09</v>
      </c>
      <c r="H60" s="15" t="n">
        <f aca="false">G60-C60</f>
        <v>5042240.09</v>
      </c>
    </row>
    <row r="61" customFormat="false" ht="12.75" hidden="false" customHeight="false" outlineLevel="0" collapsed="false">
      <c r="B61" s="16" t="s">
        <v>62</v>
      </c>
      <c r="C61" s="15" t="n">
        <f aca="false">C62+C63</f>
        <v>1153599</v>
      </c>
      <c r="D61" s="15" t="n">
        <f aca="false">D62+D63</f>
        <v>492560.26</v>
      </c>
      <c r="E61" s="15" t="n">
        <f aca="false">E62+E63</f>
        <v>1646159.26</v>
      </c>
      <c r="F61" s="15" t="n">
        <f aca="false">F62+F63</f>
        <v>1646159.26</v>
      </c>
      <c r="G61" s="15" t="n">
        <f aca="false">G62+G63</f>
        <v>1646159.26</v>
      </c>
      <c r="H61" s="15" t="n">
        <f aca="false">H62+H63</f>
        <v>492560.26</v>
      </c>
    </row>
    <row r="62" customFormat="false" ht="25.5" hidden="false" customHeight="false" outlineLevel="0" collapsed="false">
      <c r="B62" s="19" t="s">
        <v>63</v>
      </c>
      <c r="C62" s="15" t="n">
        <v>1153599</v>
      </c>
      <c r="D62" s="15" t="n">
        <v>492560.26</v>
      </c>
      <c r="E62" s="15" t="n">
        <f aca="false">C62+D62</f>
        <v>1646159.26</v>
      </c>
      <c r="F62" s="15" t="n">
        <v>1646159.26</v>
      </c>
      <c r="G62" s="15" t="n">
        <v>1646159.26</v>
      </c>
      <c r="H62" s="15" t="n">
        <f aca="false">G62-C62</f>
        <v>492560.26</v>
      </c>
    </row>
    <row r="63" customFormat="false" ht="12.75" hidden="false" customHeight="false" outlineLevel="0" collapsed="false">
      <c r="B63" s="19" t="s">
        <v>64</v>
      </c>
      <c r="C63" s="15"/>
      <c r="D63" s="15"/>
      <c r="E63" s="15" t="n">
        <f aca="false">C63+D63</f>
        <v>0</v>
      </c>
      <c r="F63" s="15"/>
      <c r="G63" s="15"/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6924806</v>
      </c>
      <c r="D64" s="15" t="n">
        <v>-1575083.41</v>
      </c>
      <c r="E64" s="15" t="n">
        <f aca="false">C64+D64</f>
        <v>5349722.59</v>
      </c>
      <c r="F64" s="15" t="n">
        <v>5349722.59</v>
      </c>
      <c r="G64" s="15" t="n">
        <v>5349722.59</v>
      </c>
      <c r="H64" s="15" t="n">
        <f aca="false">G64-C64</f>
        <v>-1575083.41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20"/>
      <c r="C66" s="15"/>
      <c r="D66" s="15"/>
      <c r="E66" s="15"/>
      <c r="F66" s="15"/>
      <c r="G66" s="15"/>
      <c r="H66" s="15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240105055</v>
      </c>
      <c r="D67" s="22" t="n">
        <f aca="false">D47+D56+D61+D64+D65</f>
        <v>1135881.94</v>
      </c>
      <c r="E67" s="22" t="n">
        <f aca="false">E47+E56+E61+E64+E65</f>
        <v>241240936.94</v>
      </c>
      <c r="F67" s="22" t="n">
        <f aca="false">F47+F56+F61+F64+F65</f>
        <v>241240936.94</v>
      </c>
      <c r="G67" s="22" t="n">
        <f aca="false">G47+G56+G61+G64+G65</f>
        <v>241240936.94</v>
      </c>
      <c r="H67" s="22" t="n">
        <f aca="false">H47+H56+H61+H64+H65</f>
        <v>1135881.94</v>
      </c>
    </row>
    <row r="68" customFormat="false" ht="12.75" hidden="false" customHeight="false" outlineLevel="0" collapsed="false">
      <c r="B68" s="26"/>
      <c r="C68" s="15"/>
      <c r="D68" s="15"/>
      <c r="E68" s="15"/>
      <c r="F68" s="15"/>
      <c r="G68" s="15"/>
      <c r="H68" s="15"/>
    </row>
    <row r="69" customFormat="false" ht="25.5" hidden="false" customHeight="false" outlineLevel="0" collapsed="false">
      <c r="B69" s="21" t="s">
        <v>68</v>
      </c>
      <c r="C69" s="22" t="n">
        <f aca="false">C70</f>
        <v>1</v>
      </c>
      <c r="D69" s="22" t="n">
        <f aca="false">D70</f>
        <v>-1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-1</v>
      </c>
    </row>
    <row r="70" customFormat="false" ht="12.75" hidden="false" customHeight="false" outlineLevel="0" collapsed="false">
      <c r="B70" s="26" t="s">
        <v>69</v>
      </c>
      <c r="C70" s="15" t="n">
        <v>1</v>
      </c>
      <c r="D70" s="15" t="n">
        <v>-1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-1</v>
      </c>
    </row>
    <row r="71" customFormat="false" ht="12.75" hidden="false" customHeight="false" outlineLevel="0" collapsed="false">
      <c r="B71" s="26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21" t="s">
        <v>70</v>
      </c>
      <c r="C72" s="22" t="n">
        <f aca="false">C42+C67+C69</f>
        <v>415395755</v>
      </c>
      <c r="D72" s="22" t="n">
        <f aca="false">D42+D67+D69</f>
        <v>26751673.09</v>
      </c>
      <c r="E72" s="22" t="n">
        <f aca="false">E42+E67+E69</f>
        <v>442147428.09</v>
      </c>
      <c r="F72" s="22" t="n">
        <f aca="false">F42+F67+F69</f>
        <v>442147428.09</v>
      </c>
      <c r="G72" s="22" t="n">
        <f aca="false">G42+G67+G69</f>
        <v>442147428.09</v>
      </c>
      <c r="H72" s="22" t="n">
        <f aca="false">H42+H67+H69</f>
        <v>26751673.09</v>
      </c>
    </row>
    <row r="73" customFormat="false" ht="12.75" hidden="false" customHeight="false" outlineLevel="0" collapsed="false">
      <c r="B73" s="26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21" t="s">
        <v>71</v>
      </c>
      <c r="C74" s="15"/>
      <c r="D74" s="15"/>
      <c r="E74" s="15"/>
      <c r="F74" s="15"/>
      <c r="G74" s="15"/>
      <c r="H74" s="15"/>
    </row>
    <row r="75" customFormat="false" ht="25.5" hidden="false" customHeight="false" outlineLevel="0" collapsed="false">
      <c r="B75" s="26" t="s">
        <v>72</v>
      </c>
      <c r="C75" s="15"/>
      <c r="D75" s="15"/>
      <c r="E75" s="15" t="n">
        <f aca="false">C75+D75</f>
        <v>0</v>
      </c>
      <c r="F75" s="15"/>
      <c r="G75" s="15"/>
      <c r="H75" s="15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5" t="n">
        <v>1</v>
      </c>
      <c r="D76" s="15" t="n">
        <v>-1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-1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1</v>
      </c>
      <c r="D77" s="22" t="n">
        <f aca="false">SUM(D75:D76)</f>
        <v>-1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-1</v>
      </c>
    </row>
    <row r="78" customFormat="false" ht="13.5" hidden="false" customHeight="false" outlineLevel="0" collapsed="false">
      <c r="B78" s="27"/>
      <c r="C78" s="28"/>
      <c r="D78" s="29"/>
      <c r="E78" s="28"/>
      <c r="F78" s="29"/>
      <c r="G78" s="29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 muncipio de candelaria</cp:lastModifiedBy>
  <cp:lastPrinted>2016-12-20T19:44:47Z</cp:lastPrinted>
  <dcterms:modified xsi:type="dcterms:W3CDTF">2024-01-18T14:54:32Z</dcterms:modified>
  <cp:revision>0</cp:revision>
  <dc:subject/>
  <dc:title/>
</cp:coreProperties>
</file>