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Municipio de Candelari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 SALVADOR FARIAS GONZALEZ</t>
  </si>
  <si>
    <t xml:space="preserve">ING. VICTOR VELASCO VIVIEROS</t>
  </si>
  <si>
    <t xml:space="preserve">PRESIDENTE MUNICIPAL</t>
  </si>
  <si>
    <t xml:space="preserve">SINDICO DE HACIENDA</t>
  </si>
  <si>
    <t xml:space="preserve">C.P. JUAN JOSE CORTES CALDERON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2640</xdr:colOff>
      <xdr:row>1</xdr:row>
      <xdr:rowOff>105120</xdr:rowOff>
    </xdr:from>
    <xdr:to>
      <xdr:col>8</xdr:col>
      <xdr:colOff>967680</xdr:colOff>
      <xdr:row>4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023840" y="276480"/>
          <a:ext cx="6350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</xdr:row>
      <xdr:rowOff>105120</xdr:rowOff>
    </xdr:from>
    <xdr:to>
      <xdr:col>1</xdr:col>
      <xdr:colOff>714960</xdr:colOff>
      <xdr:row>4</xdr:row>
      <xdr:rowOff>860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452160" y="276480"/>
          <a:ext cx="5439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D163" activeCellId="0" sqref="D1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75248385</v>
      </c>
      <c r="E10" s="10" t="n">
        <f aca="false">E11+E19+E29+E39+E49+E59+E72+E76+E63</f>
        <v>-2641629.73</v>
      </c>
      <c r="F10" s="10" t="n">
        <f aca="false">F11+F19+F29+F39+F49+F59+F72+F76+F63</f>
        <v>172606755.27</v>
      </c>
      <c r="G10" s="10" t="n">
        <f aca="false">G11+G19+G29+G39+G49+G59+G72+G76+G63</f>
        <v>172606755.27</v>
      </c>
      <c r="H10" s="10" t="n">
        <f aca="false">H11+H19+H29+H39+H49+H59+H72+H76+H63</f>
        <v>170323548.57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08384602.29</v>
      </c>
      <c r="E11" s="13" t="n">
        <f aca="false">SUM(E12:E18)</f>
        <v>4377147.92</v>
      </c>
      <c r="F11" s="13" t="n">
        <f aca="false">SUM(F12:F18)</f>
        <v>112761750.21</v>
      </c>
      <c r="G11" s="13" t="n">
        <f aca="false">SUM(G12:G18)</f>
        <v>112761750.21</v>
      </c>
      <c r="H11" s="13" t="n">
        <f aca="false">SUM(H12:H18)</f>
        <v>112401366.59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68798094.45</v>
      </c>
      <c r="E12" s="16" t="n">
        <v>924603.91</v>
      </c>
      <c r="F12" s="16" t="n">
        <f aca="false">D12+E12</f>
        <v>69722698.36</v>
      </c>
      <c r="G12" s="16" t="n">
        <v>69722698.36</v>
      </c>
      <c r="H12" s="16" t="n">
        <v>69722698.36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483888</v>
      </c>
      <c r="E13" s="16" t="n">
        <v>2046653.73</v>
      </c>
      <c r="F13" s="16" t="n">
        <f aca="false">D13+E13</f>
        <v>2530541.73</v>
      </c>
      <c r="G13" s="16" t="n">
        <v>2530541.73</v>
      </c>
      <c r="H13" s="16" t="n">
        <v>2530541.73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9521312.84</v>
      </c>
      <c r="E14" s="16" t="n">
        <v>766551.22</v>
      </c>
      <c r="F14" s="16" t="n">
        <f aca="false">D14+E14</f>
        <v>20287864.06</v>
      </c>
      <c r="G14" s="16" t="n">
        <v>20287864.06</v>
      </c>
      <c r="H14" s="16" t="n">
        <v>20287864.06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9171707</v>
      </c>
      <c r="E15" s="16" t="n">
        <v>-298170.63</v>
      </c>
      <c r="F15" s="16" t="n">
        <f aca="false">D15+E15</f>
        <v>8873536.37</v>
      </c>
      <c r="G15" s="16" t="n">
        <v>8873536.37</v>
      </c>
      <c r="H15" s="16" t="n">
        <v>8843536.37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0409600</v>
      </c>
      <c r="E16" s="16" t="n">
        <v>937509.69</v>
      </c>
      <c r="F16" s="16" t="n">
        <f aca="false">D16+E16</f>
        <v>11347109.69</v>
      </c>
      <c r="G16" s="16" t="n">
        <v>11347109.69</v>
      </c>
      <c r="H16" s="16" t="n">
        <v>11016726.07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6618812.95</v>
      </c>
      <c r="E19" s="13" t="n">
        <f aca="false">SUM(E20:E28)</f>
        <v>-1585262.57</v>
      </c>
      <c r="F19" s="13" t="n">
        <f aca="false">SUM(F20:F28)</f>
        <v>15033550.38</v>
      </c>
      <c r="G19" s="13" t="n">
        <f aca="false">SUM(G20:G28)</f>
        <v>15033550.38</v>
      </c>
      <c r="H19" s="13" t="n">
        <f aca="false">SUM(H20:H28)</f>
        <v>13884325.06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3090816</v>
      </c>
      <c r="E20" s="16" t="n">
        <v>443375.07</v>
      </c>
      <c r="F20" s="13" t="n">
        <f aca="false">D20+E20</f>
        <v>3534191.07</v>
      </c>
      <c r="G20" s="16" t="n">
        <v>3534191.07</v>
      </c>
      <c r="H20" s="16" t="n">
        <v>3074437.7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538300</v>
      </c>
      <c r="E21" s="16" t="n">
        <v>571244.74</v>
      </c>
      <c r="F21" s="13" t="n">
        <f aca="false">D21+E21</f>
        <v>1109544.74</v>
      </c>
      <c r="G21" s="16" t="n">
        <v>1109544.74</v>
      </c>
      <c r="H21" s="16" t="n">
        <v>995733.01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7200</v>
      </c>
      <c r="E22" s="16" t="n">
        <v>207168</v>
      </c>
      <c r="F22" s="13" t="n">
        <f aca="false">D22+E22</f>
        <v>214368</v>
      </c>
      <c r="G22" s="16" t="n">
        <v>214368</v>
      </c>
      <c r="H22" s="16" t="n">
        <v>214368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850304</v>
      </c>
      <c r="E23" s="16" t="n">
        <v>-1352066.23</v>
      </c>
      <c r="F23" s="13" t="n">
        <f aca="false">D23+E23</f>
        <v>2498237.77</v>
      </c>
      <c r="G23" s="16" t="n">
        <v>2498237.77</v>
      </c>
      <c r="H23" s="16" t="n">
        <v>2244248.3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531300</v>
      </c>
      <c r="E24" s="16" t="n">
        <v>-503416.01</v>
      </c>
      <c r="F24" s="13" t="n">
        <f aca="false">D24+E24</f>
        <v>1027883.99</v>
      </c>
      <c r="G24" s="16" t="n">
        <v>1027883.99</v>
      </c>
      <c r="H24" s="16" t="n">
        <v>960335.83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013900</v>
      </c>
      <c r="E25" s="16" t="n">
        <v>126946.62</v>
      </c>
      <c r="F25" s="13" t="n">
        <f aca="false">D25+E25</f>
        <v>5140846.62</v>
      </c>
      <c r="G25" s="16" t="n">
        <v>5140846.62</v>
      </c>
      <c r="H25" s="16" t="n">
        <v>5139338.62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769400</v>
      </c>
      <c r="E26" s="16" t="n">
        <v>-402040.08</v>
      </c>
      <c r="F26" s="13" t="n">
        <f aca="false">D26+E26</f>
        <v>367359.92</v>
      </c>
      <c r="G26" s="16" t="n">
        <v>367359.92</v>
      </c>
      <c r="H26" s="16" t="n">
        <v>367359.9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17000</v>
      </c>
      <c r="E27" s="16" t="n">
        <v>-5377.39</v>
      </c>
      <c r="F27" s="13" t="n">
        <f aca="false">D27+E27</f>
        <v>11622.61</v>
      </c>
      <c r="G27" s="16" t="n">
        <v>11622.61</v>
      </c>
      <c r="H27" s="16" t="n">
        <v>11622.62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800592.95</v>
      </c>
      <c r="E28" s="16" t="n">
        <v>-671097.29</v>
      </c>
      <c r="F28" s="13" t="n">
        <f aca="false">D28+E28</f>
        <v>1129495.66</v>
      </c>
      <c r="G28" s="16" t="n">
        <v>1129495.66</v>
      </c>
      <c r="H28" s="16" t="n">
        <v>876881.08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633756.27</v>
      </c>
      <c r="E29" s="13" t="n">
        <f aca="false">SUM(E30:E38)</f>
        <v>232649.53</v>
      </c>
      <c r="F29" s="13" t="n">
        <f aca="false">SUM(F30:F38)</f>
        <v>13866405.8</v>
      </c>
      <c r="G29" s="13" t="n">
        <f aca="false">SUM(G30:G38)</f>
        <v>13866405.8</v>
      </c>
      <c r="H29" s="13" t="n">
        <f aca="false">SUM(H30:H38)</f>
        <v>13539149.99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267318.63</v>
      </c>
      <c r="E30" s="16" t="n">
        <v>1053014.24</v>
      </c>
      <c r="F30" s="13" t="n">
        <f aca="false">D30+E30</f>
        <v>1320332.87</v>
      </c>
      <c r="G30" s="16" t="n">
        <v>1320332.87</v>
      </c>
      <c r="H30" s="16" t="n">
        <v>1296395.69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322591.57</v>
      </c>
      <c r="E31" s="16" t="n">
        <v>47249.33</v>
      </c>
      <c r="F31" s="13" t="n">
        <f aca="false">D31+E31</f>
        <v>1369840.9</v>
      </c>
      <c r="G31" s="16" t="n">
        <v>1369840.9</v>
      </c>
      <c r="H31" s="16" t="n">
        <v>1237822.4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110908</v>
      </c>
      <c r="E32" s="16" t="n">
        <v>-723220.34</v>
      </c>
      <c r="F32" s="13" t="n">
        <f aca="false">D32+E32</f>
        <v>387687.66</v>
      </c>
      <c r="G32" s="16" t="n">
        <v>387687.66</v>
      </c>
      <c r="H32" s="16" t="n">
        <v>387687.66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336000</v>
      </c>
      <c r="E33" s="16" t="n">
        <v>114450.74</v>
      </c>
      <c r="F33" s="13" t="n">
        <f aca="false">D33+E33</f>
        <v>450450.74</v>
      </c>
      <c r="G33" s="16" t="n">
        <v>450450.74</v>
      </c>
      <c r="H33" s="16" t="n">
        <v>422030.74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483671.75</v>
      </c>
      <c r="E34" s="16" t="n">
        <v>-988380.99</v>
      </c>
      <c r="F34" s="13" t="n">
        <f aca="false">D34+E34</f>
        <v>495290.76</v>
      </c>
      <c r="G34" s="16" t="n">
        <v>495290.76</v>
      </c>
      <c r="H34" s="16" t="n">
        <v>439959.52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415040</v>
      </c>
      <c r="E35" s="16" t="n">
        <v>-395965.54</v>
      </c>
      <c r="F35" s="13" t="n">
        <f aca="false">D35+E35</f>
        <v>19074.46</v>
      </c>
      <c r="G35" s="16" t="n">
        <v>19074.46</v>
      </c>
      <c r="H35" s="16" t="n">
        <v>19074.46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707520</v>
      </c>
      <c r="E36" s="16" t="n">
        <v>-352678.3</v>
      </c>
      <c r="F36" s="13" t="n">
        <f aca="false">D36+E36</f>
        <v>354841.7</v>
      </c>
      <c r="G36" s="16" t="n">
        <v>354841.7</v>
      </c>
      <c r="H36" s="16" t="n">
        <v>347871.7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4953606.32</v>
      </c>
      <c r="E37" s="16" t="n">
        <v>531015.35</v>
      </c>
      <c r="F37" s="13" t="n">
        <f aca="false">D37+E37</f>
        <v>5484621.67</v>
      </c>
      <c r="G37" s="16" t="n">
        <v>5484621.67</v>
      </c>
      <c r="H37" s="16" t="n">
        <v>5436692.78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037100</v>
      </c>
      <c r="E38" s="16" t="n">
        <v>947165.04</v>
      </c>
      <c r="F38" s="13" t="n">
        <f aca="false">D38+E38</f>
        <v>3984265.04</v>
      </c>
      <c r="G38" s="16" t="n">
        <v>3984265.04</v>
      </c>
      <c r="H38" s="16" t="n">
        <v>3951615.04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6036213.49</v>
      </c>
      <c r="E39" s="13" t="n">
        <f aca="false">SUM(E40:E48)</f>
        <v>-5213664.61</v>
      </c>
      <c r="F39" s="13" t="n">
        <f aca="false">SUM(F40:F48)</f>
        <v>30822548.88</v>
      </c>
      <c r="G39" s="13" t="n">
        <f aca="false">SUM(G40:G48)</f>
        <v>30822548.88</v>
      </c>
      <c r="H39" s="13" t="n">
        <f aca="false">SUM(H40:H48)</f>
        <v>30376206.93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18886792</v>
      </c>
      <c r="E40" s="16" t="n">
        <v>-3864025.5</v>
      </c>
      <c r="F40" s="13" t="n">
        <f aca="false">D40+E40</f>
        <v>15022766.5</v>
      </c>
      <c r="G40" s="16" t="n">
        <v>15022766.5</v>
      </c>
      <c r="H40" s="16" t="n">
        <v>15022766.5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899233.85</v>
      </c>
      <c r="E43" s="16" t="n">
        <v>-1162048.95</v>
      </c>
      <c r="F43" s="13" t="n">
        <f aca="false">D43+E43</f>
        <v>14737184.9</v>
      </c>
      <c r="G43" s="16" t="n">
        <v>14737184.9</v>
      </c>
      <c r="H43" s="16" t="n">
        <v>14290842.95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1250187.64</v>
      </c>
      <c r="E44" s="16" t="n">
        <v>-187590.16</v>
      </c>
      <c r="F44" s="13" t="n">
        <f aca="false">D44+E44</f>
        <v>1062597.48</v>
      </c>
      <c r="G44" s="16" t="n">
        <v>1062597.48</v>
      </c>
      <c r="H44" s="16" t="n">
        <v>1062597.48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5000</v>
      </c>
      <c r="E49" s="13" t="n">
        <f aca="false">SUM(E50:E58)</f>
        <v>-40000</v>
      </c>
      <c r="F49" s="13" t="n">
        <f aca="false">SUM(F50:F58)</f>
        <v>35000</v>
      </c>
      <c r="G49" s="13" t="n">
        <f aca="false">SUM(G50:G58)</f>
        <v>35000</v>
      </c>
      <c r="H49" s="13" t="n">
        <f aca="false">SUM(H50:H58)</f>
        <v>3500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30000</v>
      </c>
      <c r="E50" s="16" t="n">
        <v>5000</v>
      </c>
      <c r="F50" s="13" t="n">
        <f aca="false">D50+E50</f>
        <v>35000</v>
      </c>
      <c r="G50" s="16" t="n">
        <v>35000</v>
      </c>
      <c r="H50" s="16" t="n">
        <v>3500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6000</v>
      </c>
      <c r="E51" s="16" t="n">
        <v>-600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2000</v>
      </c>
      <c r="E55" s="16" t="n">
        <v>-2200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7000</v>
      </c>
      <c r="E58" s="16" t="n">
        <v>-1700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0</v>
      </c>
      <c r="F60" s="13" t="n">
        <f aca="false">D60+E60</f>
        <v>0</v>
      </c>
      <c r="G60" s="16" t="n">
        <v>0</v>
      </c>
      <c r="H60" s="16" t="n"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500000</v>
      </c>
      <c r="E72" s="13" t="n">
        <f aca="false">SUM(E73:E75)</f>
        <v>-412500</v>
      </c>
      <c r="F72" s="13" t="n">
        <f aca="false">SUM(F73:F75)</f>
        <v>87500</v>
      </c>
      <c r="G72" s="13" t="n">
        <f aca="false">SUM(G73:G75)</f>
        <v>87500</v>
      </c>
      <c r="H72" s="13" t="n">
        <f aca="false">SUM(H73:H75)</f>
        <v>8750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 t="n">
        <v>500000</v>
      </c>
      <c r="E73" s="16" t="n">
        <v>-500000</v>
      </c>
      <c r="F73" s="13" t="n">
        <f aca="false">D73+E73</f>
        <v>0</v>
      </c>
      <c r="G73" s="16" t="n">
        <v>0</v>
      </c>
      <c r="H73" s="16" t="n"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0</v>
      </c>
      <c r="E75" s="16" t="n">
        <v>87500</v>
      </c>
      <c r="F75" s="13" t="n">
        <f aca="false">D75+E75</f>
        <v>87500</v>
      </c>
      <c r="G75" s="16" t="n">
        <v>87500</v>
      </c>
      <c r="H75" s="16" t="n">
        <v>87500</v>
      </c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72392347</v>
      </c>
      <c r="E85" s="24" t="n">
        <f aca="false">E86+E104+E94+E114+E124+E134+E138+E147+E151</f>
        <v>46142575.25</v>
      </c>
      <c r="F85" s="24" t="n">
        <f aca="false">F86+F104+F94+F114+F124+F134+F138+F147+F151</f>
        <v>218534922.25</v>
      </c>
      <c r="G85" s="24" t="n">
        <f aca="false">G86+G104+G94+G114+G124+G134+G138+G147+G151</f>
        <v>218442684.24</v>
      </c>
      <c r="H85" s="24" t="n">
        <f aca="false">H86+H104+H94+H114+H124+H134+H138+H147+H151</f>
        <v>207365001.23</v>
      </c>
      <c r="I85" s="24" t="n">
        <f aca="false">I86+I104+I94+I114+I124+I134+I138+I147+I151</f>
        <v>92238.009999999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124570.92</v>
      </c>
      <c r="F86" s="13" t="n">
        <f aca="false">SUM(F87:F93)</f>
        <v>124570.92</v>
      </c>
      <c r="G86" s="13" t="n">
        <f aca="false">SUM(G87:G93)</f>
        <v>124570.92</v>
      </c>
      <c r="H86" s="13" t="n">
        <f aca="false">SUM(H87:H93)</f>
        <v>124570.92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0</v>
      </c>
      <c r="E90" s="16" t="n">
        <v>124570.92</v>
      </c>
      <c r="F90" s="13" t="n">
        <f aca="false">D90+E90</f>
        <v>124570.92</v>
      </c>
      <c r="G90" s="16" t="n">
        <v>124570.92</v>
      </c>
      <c r="H90" s="16" t="n">
        <v>124570.92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089000</v>
      </c>
      <c r="E94" s="13" t="n">
        <f aca="false">SUM(E95:E103)</f>
        <v>2399867.3</v>
      </c>
      <c r="F94" s="13" t="n">
        <f aca="false">SUM(F95:F103)</f>
        <v>5488867.3</v>
      </c>
      <c r="G94" s="13" t="n">
        <f aca="false">SUM(G95:G103)</f>
        <v>5488692.29</v>
      </c>
      <c r="H94" s="13" t="n">
        <f aca="false">SUM(H95:H103)</f>
        <v>5488692.29</v>
      </c>
      <c r="I94" s="16" t="n">
        <f aca="false">F94-G94</f>
        <v>175.009999999776</v>
      </c>
    </row>
    <row r="95" customFormat="false" ht="12.75" hidden="false" customHeight="false" outlineLevel="0" collapsed="false">
      <c r="B95" s="14" t="s">
        <v>23</v>
      </c>
      <c r="C95" s="15"/>
      <c r="D95" s="13" t="n">
        <v>440000</v>
      </c>
      <c r="E95" s="16" t="n">
        <v>-82307.64</v>
      </c>
      <c r="F95" s="13" t="n">
        <f aca="false">D95+E95</f>
        <v>357692.36</v>
      </c>
      <c r="G95" s="16" t="n">
        <v>357517.35</v>
      </c>
      <c r="H95" s="16" t="n">
        <v>357517.35</v>
      </c>
      <c r="I95" s="16" t="n">
        <f aca="false">F95-G95</f>
        <v>175.010000000009</v>
      </c>
    </row>
    <row r="96" customFormat="false" ht="12.75" hidden="false" customHeight="false" outlineLevel="0" collapsed="false">
      <c r="B96" s="14" t="s">
        <v>24</v>
      </c>
      <c r="C96" s="15"/>
      <c r="D96" s="13" t="n">
        <v>430000</v>
      </c>
      <c r="E96" s="16" t="n">
        <v>239693.08</v>
      </c>
      <c r="F96" s="13" t="n">
        <f aca="false">D96+E96</f>
        <v>669693.08</v>
      </c>
      <c r="G96" s="16" t="n">
        <v>669693.08</v>
      </c>
      <c r="H96" s="16" t="n">
        <v>669693.08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134000</v>
      </c>
      <c r="E98" s="16" t="n">
        <v>919523.94</v>
      </c>
      <c r="F98" s="13" t="n">
        <f aca="false">D98+E98</f>
        <v>1053523.94</v>
      </c>
      <c r="G98" s="16" t="n">
        <v>1053523.94</v>
      </c>
      <c r="H98" s="16" t="n">
        <v>1053523.94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50000</v>
      </c>
      <c r="E99" s="16" t="n">
        <v>28826.14</v>
      </c>
      <c r="F99" s="13" t="n">
        <f aca="false">D99+E99</f>
        <v>78826.14</v>
      </c>
      <c r="G99" s="16" t="n">
        <v>78826.14</v>
      </c>
      <c r="H99" s="16" t="n">
        <v>78826.14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595000</v>
      </c>
      <c r="E100" s="16" t="n">
        <v>1089949.4</v>
      </c>
      <c r="F100" s="13" t="n">
        <f aca="false">D100+E100</f>
        <v>2684949.4</v>
      </c>
      <c r="G100" s="16" t="n">
        <v>2684949.4</v>
      </c>
      <c r="H100" s="16" t="n">
        <v>2684949.4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25000</v>
      </c>
      <c r="E101" s="16" t="n">
        <v>-70140.25</v>
      </c>
      <c r="F101" s="13" t="n">
        <f aca="false">D101+E101</f>
        <v>54859.75</v>
      </c>
      <c r="G101" s="16" t="n">
        <v>54859.75</v>
      </c>
      <c r="H101" s="16" t="n">
        <v>54859.75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90000</v>
      </c>
      <c r="E102" s="16" t="n">
        <v>-74580.15</v>
      </c>
      <c r="F102" s="13" t="n">
        <f aca="false">D102+E102</f>
        <v>15419.85</v>
      </c>
      <c r="G102" s="16" t="n">
        <v>15419.85</v>
      </c>
      <c r="H102" s="16" t="n">
        <v>15419.85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25000</v>
      </c>
      <c r="E103" s="16" t="n">
        <v>348902.78</v>
      </c>
      <c r="F103" s="13" t="n">
        <f aca="false">D103+E103</f>
        <v>573902.78</v>
      </c>
      <c r="G103" s="16" t="n">
        <v>573902.78</v>
      </c>
      <c r="H103" s="16" t="n">
        <v>573902.78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8548960</v>
      </c>
      <c r="E104" s="13" t="n">
        <f aca="false">SUM(E105:E113)</f>
        <v>741251.92</v>
      </c>
      <c r="F104" s="13" t="n">
        <f aca="false">SUM(F105:F113)</f>
        <v>29290211.92</v>
      </c>
      <c r="G104" s="13" t="n">
        <f aca="false">SUM(G105:G113)</f>
        <v>29290211.92</v>
      </c>
      <c r="H104" s="13" t="n">
        <f aca="false">SUM(H105:H113)</f>
        <v>29290211.92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8098960</v>
      </c>
      <c r="E105" s="16" t="n">
        <v>-525220</v>
      </c>
      <c r="F105" s="16" t="n">
        <f aca="false">D105+E105</f>
        <v>27573740</v>
      </c>
      <c r="G105" s="16" t="n">
        <v>27573740</v>
      </c>
      <c r="H105" s="16" t="n">
        <v>2757374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75000</v>
      </c>
      <c r="E106" s="16" t="n">
        <v>1247936.88</v>
      </c>
      <c r="F106" s="16" t="n">
        <f aca="false">D106+E106</f>
        <v>1322936.88</v>
      </c>
      <c r="G106" s="16" t="n">
        <v>1322936.88</v>
      </c>
      <c r="H106" s="16" t="n">
        <v>1322936.88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5000</v>
      </c>
      <c r="E107" s="16" t="n">
        <v>14999.99</v>
      </c>
      <c r="F107" s="16" t="n">
        <f aca="false">D107+E107</f>
        <v>29999.99</v>
      </c>
      <c r="G107" s="16" t="n">
        <v>29999.99</v>
      </c>
      <c r="H107" s="16" t="n">
        <v>29999.99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75000</v>
      </c>
      <c r="E109" s="16" t="n">
        <v>-131296.29</v>
      </c>
      <c r="F109" s="16" t="n">
        <f aca="false">D109+E109</f>
        <v>143703.71</v>
      </c>
      <c r="G109" s="16" t="n">
        <v>143703.71</v>
      </c>
      <c r="H109" s="16" t="n">
        <v>143703.71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30000</v>
      </c>
      <c r="E110" s="16" t="n">
        <v>-30000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35000</v>
      </c>
      <c r="E111" s="16" t="n">
        <v>-3500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0000</v>
      </c>
      <c r="E113" s="16" t="n">
        <v>199831.34</v>
      </c>
      <c r="F113" s="16" t="n">
        <f aca="false">D113+E113</f>
        <v>219831.34</v>
      </c>
      <c r="G113" s="16" t="n">
        <v>219831.34</v>
      </c>
      <c r="H113" s="16" t="n">
        <v>219831.34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64016.94</v>
      </c>
      <c r="F114" s="13" t="n">
        <f aca="false">SUM(F115:F123)</f>
        <v>164016.94</v>
      </c>
      <c r="G114" s="13" t="n">
        <f aca="false">SUM(G115:G123)</f>
        <v>164016.94</v>
      </c>
      <c r="H114" s="13" t="n">
        <f aca="false">SUM(H115:H123)</f>
        <v>164016.94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164016.94</v>
      </c>
      <c r="F118" s="16" t="n">
        <f aca="false">D118+E118</f>
        <v>164016.94</v>
      </c>
      <c r="G118" s="16" t="n">
        <v>164016.94</v>
      </c>
      <c r="H118" s="16" t="n">
        <v>164016.94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2721200</v>
      </c>
      <c r="E124" s="13" t="n">
        <f aca="false">SUM(E125:E133)</f>
        <v>-1753651.06</v>
      </c>
      <c r="F124" s="13" t="n">
        <f aca="false">SUM(F125:F133)</f>
        <v>967548.94</v>
      </c>
      <c r="G124" s="13" t="n">
        <f aca="false">SUM(G125:G133)</f>
        <v>967548.94</v>
      </c>
      <c r="H124" s="13" t="n">
        <f aca="false">SUM(H125:H133)</f>
        <v>967548.91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450200</v>
      </c>
      <c r="E125" s="16" t="n">
        <v>-43094.76</v>
      </c>
      <c r="F125" s="16" t="n">
        <f aca="false">D125+E125</f>
        <v>407105.24</v>
      </c>
      <c r="G125" s="16" t="n">
        <v>407105.24</v>
      </c>
      <c r="H125" s="16" t="n">
        <v>407105.22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171000</v>
      </c>
      <c r="E126" s="16" t="n">
        <v>-120352.15</v>
      </c>
      <c r="F126" s="16" t="n">
        <f aca="false">D126+E126</f>
        <v>50647.85</v>
      </c>
      <c r="G126" s="16" t="n">
        <v>50647.85</v>
      </c>
      <c r="H126" s="16" t="n">
        <v>50647.84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50000</v>
      </c>
      <c r="E127" s="16" t="n">
        <v>-31100</v>
      </c>
      <c r="F127" s="16" t="n">
        <f aca="false">D127+E127</f>
        <v>18900</v>
      </c>
      <c r="G127" s="16" t="n">
        <v>18900</v>
      </c>
      <c r="H127" s="16" t="n">
        <v>1890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990000</v>
      </c>
      <c r="E128" s="16" t="n">
        <v>-770000</v>
      </c>
      <c r="F128" s="16" t="n">
        <f aca="false">D128+E128</f>
        <v>220000</v>
      </c>
      <c r="G128" s="16" t="n">
        <v>220000</v>
      </c>
      <c r="H128" s="16" t="n">
        <v>22000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434000</v>
      </c>
      <c r="E130" s="16" t="n">
        <v>-163104.15</v>
      </c>
      <c r="F130" s="16" t="n">
        <f aca="false">D130+E130</f>
        <v>270895.85</v>
      </c>
      <c r="G130" s="16" t="n">
        <v>270895.85</v>
      </c>
      <c r="H130" s="16" t="n">
        <v>270895.85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 t="n">
        <v>600000</v>
      </c>
      <c r="E132" s="16" t="n">
        <v>-600000</v>
      </c>
      <c r="F132" s="16" t="n">
        <f aca="false">D132+E132</f>
        <v>0</v>
      </c>
      <c r="G132" s="16" t="n">
        <v>0</v>
      </c>
      <c r="H132" s="16" t="n">
        <v>0</v>
      </c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26000</v>
      </c>
      <c r="E133" s="16" t="n">
        <v>-26000</v>
      </c>
      <c r="F133" s="16" t="n">
        <f aca="false">D133+E133</f>
        <v>0</v>
      </c>
      <c r="G133" s="16" t="n">
        <v>0</v>
      </c>
      <c r="H133" s="16" t="n">
        <v>0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08425459.4</v>
      </c>
      <c r="E134" s="13" t="n">
        <f aca="false">SUM(E135:E137)</f>
        <v>48062005.61</v>
      </c>
      <c r="F134" s="13" t="n">
        <f aca="false">SUM(F135:F137)</f>
        <v>156487465.01</v>
      </c>
      <c r="G134" s="13" t="n">
        <f aca="false">SUM(G135:G137)</f>
        <v>156487053.01</v>
      </c>
      <c r="H134" s="13" t="n">
        <f aca="false">SUM(H135:H137)</f>
        <v>145409370.03</v>
      </c>
      <c r="I134" s="16" t="n">
        <f aca="false">F134-G134</f>
        <v>412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08425459.4</v>
      </c>
      <c r="E135" s="16" t="n">
        <v>48062005.61</v>
      </c>
      <c r="F135" s="16" t="n">
        <f aca="false">D135+E135</f>
        <v>156487465.01</v>
      </c>
      <c r="G135" s="16" t="n">
        <v>156487053.01</v>
      </c>
      <c r="H135" s="16" t="n">
        <v>145409370.03</v>
      </c>
      <c r="I135" s="16" t="n">
        <f aca="false">F135-G135</f>
        <v>412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0</v>
      </c>
      <c r="F136" s="16" t="n">
        <f aca="false">D136+E136</f>
        <v>0</v>
      </c>
      <c r="G136" s="16" t="n">
        <v>0</v>
      </c>
      <c r="H136" s="16" t="n">
        <v>0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173930</v>
      </c>
      <c r="E147" s="13" t="n">
        <f aca="false">SUM(E148:E150)</f>
        <v>-82279</v>
      </c>
      <c r="F147" s="13" t="n">
        <f aca="false">SUM(F148:F150)</f>
        <v>91651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91651</v>
      </c>
    </row>
    <row r="148" customFormat="false" ht="12.75" hidden="false" customHeight="false" outlineLevel="0" collapsed="false">
      <c r="B148" s="14" t="s">
        <v>76</v>
      </c>
      <c r="C148" s="15"/>
      <c r="D148" s="13" t="n">
        <v>173930</v>
      </c>
      <c r="E148" s="16" t="n">
        <v>-82279</v>
      </c>
      <c r="F148" s="16" t="n">
        <f aca="false">D148+E148</f>
        <v>91651</v>
      </c>
      <c r="G148" s="16" t="n">
        <v>0</v>
      </c>
      <c r="H148" s="16" t="n">
        <v>0</v>
      </c>
      <c r="I148" s="16" t="n">
        <f aca="false">F148-G148</f>
        <v>91651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29433797.6</v>
      </c>
      <c r="E151" s="13" t="n">
        <f aca="false">SUM(E152:E158)</f>
        <v>-3513207.38</v>
      </c>
      <c r="F151" s="13" t="n">
        <f aca="false">SUM(F152:F158)</f>
        <v>25920590.22</v>
      </c>
      <c r="G151" s="13" t="n">
        <f aca="false">SUM(G152:G158)</f>
        <v>25920590.22</v>
      </c>
      <c r="H151" s="13" t="n">
        <f aca="false">SUM(H152:H158)</f>
        <v>25920590.22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 t="n">
        <v>24525428.02</v>
      </c>
      <c r="E152" s="16" t="n">
        <v>-4456014.8</v>
      </c>
      <c r="F152" s="16" t="n">
        <f aca="false">D152+E152</f>
        <v>20069413.22</v>
      </c>
      <c r="G152" s="16" t="n">
        <v>20069413.22</v>
      </c>
      <c r="H152" s="16" t="n">
        <v>20069413.22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2408369.58</v>
      </c>
      <c r="E153" s="16" t="n">
        <v>-930729.2</v>
      </c>
      <c r="F153" s="16" t="n">
        <f aca="false">D153+E153</f>
        <v>1477640.38</v>
      </c>
      <c r="G153" s="16" t="n">
        <v>1477640.38</v>
      </c>
      <c r="H153" s="16" t="n">
        <v>1477640.38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2500000</v>
      </c>
      <c r="E158" s="16" t="n">
        <v>1873536.62</v>
      </c>
      <c r="F158" s="16" t="n">
        <f aca="false">D158+E158</f>
        <v>4373536.62</v>
      </c>
      <c r="G158" s="16" t="n">
        <v>4373536.62</v>
      </c>
      <c r="H158" s="16" t="n">
        <v>4373536.62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47640732</v>
      </c>
      <c r="E160" s="10" t="n">
        <f aca="false">E10+E85</f>
        <v>43500945.52</v>
      </c>
      <c r="F160" s="10" t="n">
        <f aca="false">F10+F85</f>
        <v>391141677.52</v>
      </c>
      <c r="G160" s="10" t="n">
        <f aca="false">G10+G85</f>
        <v>391049439.51</v>
      </c>
      <c r="H160" s="10" t="n">
        <f aca="false">H10+H85</f>
        <v>377688549.8</v>
      </c>
      <c r="I160" s="10" t="n">
        <f aca="false">I10+I85</f>
        <v>92238.009999999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4" customFormat="false" ht="15" hidden="false" customHeight="false" outlineLevel="0" collapsed="false">
      <c r="B164" s="0"/>
      <c r="C164" s="31" t="s">
        <v>89</v>
      </c>
      <c r="D164" s="0"/>
      <c r="E164" s="0"/>
      <c r="F164" s="32" t="s">
        <v>90</v>
      </c>
      <c r="G164" s="32"/>
      <c r="H164" s="32"/>
      <c r="I164" s="0"/>
    </row>
    <row r="165" customFormat="false" ht="15" hidden="false" customHeight="false" outlineLevel="0" collapsed="false">
      <c r="B165" s="0"/>
      <c r="C165" s="31" t="s">
        <v>91</v>
      </c>
      <c r="D165" s="0"/>
      <c r="E165" s="0"/>
      <c r="F165" s="32" t="s">
        <v>92</v>
      </c>
      <c r="G165" s="32"/>
      <c r="H165" s="32"/>
      <c r="I165" s="0"/>
    </row>
    <row r="166" customFormat="false" ht="15" hidden="false" customHeight="false" outlineLevel="0" collapsed="false">
      <c r="B166" s="0"/>
      <c r="C166" s="32" t="s">
        <v>93</v>
      </c>
      <c r="D166" s="32"/>
      <c r="E166" s="32"/>
      <c r="F166" s="32"/>
      <c r="G166" s="32"/>
      <c r="H166" s="32"/>
      <c r="I166" s="0"/>
    </row>
    <row r="167" customFormat="false" ht="15" hidden="false" customHeight="false" outlineLevel="0" collapsed="false">
      <c r="B167" s="0"/>
      <c r="C167" s="32" t="s">
        <v>94</v>
      </c>
      <c r="D167" s="32"/>
      <c r="E167" s="32"/>
      <c r="F167" s="32"/>
      <c r="G167" s="32"/>
      <c r="H167" s="32"/>
      <c r="I167" s="0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4:H164"/>
    <mergeCell ref="F165:H165"/>
    <mergeCell ref="C166:H166"/>
    <mergeCell ref="C167:H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</cp:lastModifiedBy>
  <cp:lastPrinted>2021-01-19T19:45:28Z</cp:lastPrinted>
  <dcterms:modified xsi:type="dcterms:W3CDTF">2021-01-19T19:45:58Z</dcterms:modified>
  <cp:revision>0</cp:revision>
  <dc:subject/>
  <dc:title/>
</cp:coreProperties>
</file>