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ía</t>
  </si>
  <si>
    <t xml:space="preserve">Presidencia</t>
  </si>
  <si>
    <t xml:space="preserve">Secretaria</t>
  </si>
  <si>
    <t xml:space="preserve">Tesorería</t>
  </si>
  <si>
    <t xml:space="preserve">Oficialía Mayor</t>
  </si>
  <si>
    <t xml:space="preserve">Obras Públicas</t>
  </si>
  <si>
    <t xml:space="preserve">Servicios Públicos</t>
  </si>
  <si>
    <t xml:space="preserve">Desarrollo Social y Fomento Económico</t>
  </si>
  <si>
    <t xml:space="preserve">Planeación y Desarrollo Urbano</t>
  </si>
  <si>
    <t xml:space="preserve">Bienestar Social, Educ., Cultura, Deporte y Turismo</t>
  </si>
  <si>
    <t xml:space="preserve">Contraloría Interna</t>
  </si>
  <si>
    <t xml:space="preserve">Seguridad Pública</t>
  </si>
  <si>
    <t xml:space="preserve">Jurídico y Gobernación</t>
  </si>
  <si>
    <t xml:space="preserve">Atención a Comunidades Rurales</t>
  </si>
  <si>
    <t xml:space="preserve">Protección Civil Municipal (CENEMUN)</t>
  </si>
  <si>
    <t xml:space="preserve">Sistema Mpal. de Agua Potable y Alcant. de Candelaria</t>
  </si>
  <si>
    <t xml:space="preserve">Catastro</t>
  </si>
  <si>
    <t xml:space="preserve">Instituto de la Mujer</t>
  </si>
  <si>
    <t xml:space="preserve">H. Junta de Miguel Hidalgo</t>
  </si>
  <si>
    <t xml:space="preserve">H. Junta de Monclova</t>
  </si>
  <si>
    <t xml:space="preserve">Comisarias y Agencias Municipales</t>
  </si>
  <si>
    <t xml:space="preserve">II. Gasto Etiquetado     (II=A+B+C+D+E+F+G+H)</t>
  </si>
  <si>
    <t xml:space="preserve">III. Total de Egresos (III = I + II)</t>
  </si>
  <si>
    <t xml:space="preserve">C. SALVADOR FARIAS GONZALEZ</t>
  </si>
  <si>
    <t xml:space="preserve">ING. VICTOR VELASCO VIVIEROS</t>
  </si>
  <si>
    <t xml:space="preserve">PRESIDENTE MUNICIPAL</t>
  </si>
  <si>
    <t xml:space="preserve">SINDICO DE HACIENDA</t>
  </si>
  <si>
    <t xml:space="preserve">C.P. JUAN JOSE CORTES CALDERON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1</xdr:row>
      <xdr:rowOff>124200</xdr:rowOff>
    </xdr:from>
    <xdr:to>
      <xdr:col>7</xdr:col>
      <xdr:colOff>845640</xdr:colOff>
      <xdr:row>4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020080" y="295560"/>
          <a:ext cx="634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1</xdr:row>
      <xdr:rowOff>75960</xdr:rowOff>
    </xdr:from>
    <xdr:to>
      <xdr:col>1</xdr:col>
      <xdr:colOff>716760</xdr:colOff>
      <xdr:row>4</xdr:row>
      <xdr:rowOff>568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82760" y="247320"/>
          <a:ext cx="545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6" activePane="bottomLeft" state="frozen"/>
      <selection pane="topLeft" activeCell="A1" activeCellId="0" sqref="A1"/>
      <selection pane="bottomLeft" activeCell="E57" activeCellId="0" sqref="E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0)</f>
        <v>175248385</v>
      </c>
      <c r="D9" s="8" t="n">
        <f aca="false">SUM(D10:D30)</f>
        <v>-2641629.73</v>
      </c>
      <c r="E9" s="8" t="n">
        <f aca="false">SUM(E10:E30)</f>
        <v>172606755.27</v>
      </c>
      <c r="F9" s="8" t="n">
        <f aca="false">SUM(F10:F30)</f>
        <v>172606755.27</v>
      </c>
      <c r="G9" s="8" t="n">
        <f aca="false">SUM(G10:G30)</f>
        <v>170323548.57</v>
      </c>
      <c r="H9" s="8" t="n">
        <f aca="false">SUM(H10:H30)</f>
        <v>0</v>
      </c>
    </row>
    <row r="10" customFormat="false" ht="12.75" hidden="false" customHeight="true" outlineLevel="0" collapsed="false">
      <c r="B10" s="9" t="s">
        <v>14</v>
      </c>
      <c r="C10" s="10" t="n">
        <v>11907887.23</v>
      </c>
      <c r="D10" s="10" t="n">
        <v>62581.27</v>
      </c>
      <c r="E10" s="10" t="n">
        <f aca="false">C10+D10</f>
        <v>11970468.5</v>
      </c>
      <c r="F10" s="10" t="n">
        <v>11970468.5</v>
      </c>
      <c r="G10" s="10" t="n">
        <v>11895976.1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35400859.31</v>
      </c>
      <c r="D11" s="12" t="n">
        <v>-4075453.92</v>
      </c>
      <c r="E11" s="12" t="n">
        <f aca="false">C11+D11</f>
        <v>31325405.39</v>
      </c>
      <c r="F11" s="12" t="n">
        <v>31325405.39</v>
      </c>
      <c r="G11" s="12" t="n">
        <v>31135284.62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4940606.92</v>
      </c>
      <c r="D12" s="12" t="n">
        <v>740806.26</v>
      </c>
      <c r="E12" s="12" t="n">
        <f aca="false">C12+D12</f>
        <v>5681413.18</v>
      </c>
      <c r="F12" s="12" t="n">
        <v>5681413.18</v>
      </c>
      <c r="G12" s="12" t="n">
        <v>5509099.47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8300594.05</v>
      </c>
      <c r="D13" s="12" t="n">
        <v>670280.4</v>
      </c>
      <c r="E13" s="12" t="n">
        <f aca="false">C13+D13</f>
        <v>8970874.45</v>
      </c>
      <c r="F13" s="12" t="n">
        <v>8970874.45</v>
      </c>
      <c r="G13" s="12" t="n">
        <v>8873567.52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6559833.93</v>
      </c>
      <c r="D14" s="12" t="n">
        <v>1805595.49</v>
      </c>
      <c r="E14" s="12" t="n">
        <f aca="false">C14+D14</f>
        <v>8365429.42</v>
      </c>
      <c r="F14" s="12" t="n">
        <v>8365429.42</v>
      </c>
      <c r="G14" s="12" t="n">
        <v>7853104.13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2105601.09</v>
      </c>
      <c r="D15" s="12" t="n">
        <v>106465.82</v>
      </c>
      <c r="E15" s="12" t="n">
        <f aca="false">C15+D15</f>
        <v>12212066.91</v>
      </c>
      <c r="F15" s="12" t="n">
        <v>12212066.91</v>
      </c>
      <c r="G15" s="12" t="n">
        <v>12165885.05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9911040.26</v>
      </c>
      <c r="D16" s="12" t="n">
        <v>-266542.9</v>
      </c>
      <c r="E16" s="12" t="n">
        <f aca="false">C16+D16</f>
        <v>29644497.36</v>
      </c>
      <c r="F16" s="12" t="n">
        <v>29644497.36</v>
      </c>
      <c r="G16" s="12" t="n">
        <v>29257946.12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7325762.82</v>
      </c>
      <c r="D17" s="12" t="n">
        <v>-2902384.11</v>
      </c>
      <c r="E17" s="12" t="n">
        <f aca="false">C17+D17</f>
        <v>4423378.71</v>
      </c>
      <c r="F17" s="12" t="n">
        <v>4423378.71</v>
      </c>
      <c r="G17" s="12" t="n">
        <v>4372674.78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3627413.03</v>
      </c>
      <c r="D18" s="12" t="n">
        <v>-657254.46</v>
      </c>
      <c r="E18" s="12" t="n">
        <f aca="false">C18+D18</f>
        <v>2970158.57</v>
      </c>
      <c r="F18" s="12" t="n">
        <v>2970158.57</v>
      </c>
      <c r="G18" s="12" t="n">
        <v>2956321.54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9726145.94</v>
      </c>
      <c r="D19" s="12" t="n">
        <v>-926894.78</v>
      </c>
      <c r="E19" s="12" t="n">
        <f aca="false">C19+D19</f>
        <v>18799251.16</v>
      </c>
      <c r="F19" s="12" t="n">
        <v>18799251.16</v>
      </c>
      <c r="G19" s="12" t="n">
        <v>18703173.33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2389605.33</v>
      </c>
      <c r="D20" s="12" t="n">
        <v>-387317.5</v>
      </c>
      <c r="E20" s="12" t="n">
        <f aca="false">C20+D20</f>
        <v>2002287.83</v>
      </c>
      <c r="F20" s="12" t="n">
        <v>2002287.83</v>
      </c>
      <c r="G20" s="12" t="n">
        <v>1954960.95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6809215.85</v>
      </c>
      <c r="D21" s="12" t="n">
        <v>292198.72</v>
      </c>
      <c r="E21" s="12" t="n">
        <f aca="false">C21+D21</f>
        <v>7101414.57</v>
      </c>
      <c r="F21" s="12" t="n">
        <v>7101414.57</v>
      </c>
      <c r="G21" s="12" t="n">
        <v>6928677.44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2295768.11</v>
      </c>
      <c r="D22" s="12" t="n">
        <v>-454023.22</v>
      </c>
      <c r="E22" s="12" t="n">
        <f aca="false">C22+D22</f>
        <v>1841744.89</v>
      </c>
      <c r="F22" s="12" t="n">
        <v>1841744.89</v>
      </c>
      <c r="G22" s="12" t="n">
        <v>1841744.91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1643700.64</v>
      </c>
      <c r="D23" s="12" t="n">
        <v>913703.84</v>
      </c>
      <c r="E23" s="12" t="n">
        <f aca="false">C23+D23</f>
        <v>2557404.48</v>
      </c>
      <c r="F23" s="12" t="n">
        <v>2557404.48</v>
      </c>
      <c r="G23" s="12" t="n">
        <v>2269404.49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5230337.58</v>
      </c>
      <c r="D24" s="12" t="n">
        <v>189856.35</v>
      </c>
      <c r="E24" s="12" t="n">
        <f aca="false">C24+D24</f>
        <v>5420193.93</v>
      </c>
      <c r="F24" s="12" t="n">
        <v>5420193.93</v>
      </c>
      <c r="G24" s="12" t="n">
        <v>5381922.16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9461434.23</v>
      </c>
      <c r="D25" s="12" t="n">
        <v>-1414186.06</v>
      </c>
      <c r="E25" s="12" t="n">
        <f aca="false">C25+D25</f>
        <v>8047248.17</v>
      </c>
      <c r="F25" s="12" t="n">
        <v>8047248.17</v>
      </c>
      <c r="G25" s="12" t="n">
        <v>7987392.08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2332584.18</v>
      </c>
      <c r="D26" s="12" t="n">
        <v>127590.65</v>
      </c>
      <c r="E26" s="12" t="n">
        <f aca="false">C26+D26</f>
        <v>2460174.83</v>
      </c>
      <c r="F26" s="12" t="n">
        <v>2460174.83</v>
      </c>
      <c r="G26" s="12" t="n">
        <v>2424454.89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2201532.5</v>
      </c>
      <c r="D27" s="12" t="n">
        <v>-392720.46</v>
      </c>
      <c r="E27" s="12" t="n">
        <f aca="false">C27+D27</f>
        <v>1808812.04</v>
      </c>
      <c r="F27" s="12" t="n">
        <v>1808812.04</v>
      </c>
      <c r="G27" s="12" t="n">
        <v>1807428.09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1553408.64</v>
      </c>
      <c r="D28" s="12" t="n">
        <v>-195119.13</v>
      </c>
      <c r="E28" s="12" t="n">
        <f aca="false">C28+D28</f>
        <v>1358289.51</v>
      </c>
      <c r="F28" s="12" t="n">
        <v>1358289.51</v>
      </c>
      <c r="G28" s="12" t="n">
        <v>1358289.51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1525053.36</v>
      </c>
      <c r="D29" s="12" t="n">
        <v>-114237.77</v>
      </c>
      <c r="E29" s="12" t="n">
        <f aca="false">C29+D29</f>
        <v>1410815.59</v>
      </c>
      <c r="F29" s="12" t="n">
        <v>1410815.59</v>
      </c>
      <c r="G29" s="12" t="n">
        <v>1410815.59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4235425.78</v>
      </c>
      <c r="E30" s="12" t="n">
        <f aca="false">C30+D30</f>
        <v>4235425.78</v>
      </c>
      <c r="F30" s="12" t="n">
        <v>4235425.78</v>
      </c>
      <c r="G30" s="12" t="n">
        <v>4235425.78</v>
      </c>
      <c r="H30" s="12" t="n">
        <f aca="false">E30-F30</f>
        <v>0</v>
      </c>
    </row>
    <row r="31" s="14" customFormat="true" ht="12.75" hidden="false" customHeight="false" outlineLevel="0" collapsed="false">
      <c r="B31" s="15" t="s">
        <v>35</v>
      </c>
      <c r="C31" s="16" t="n">
        <f aca="false">SUM(C32:C52)</f>
        <v>172392347</v>
      </c>
      <c r="D31" s="16" t="n">
        <f aca="false">SUM(D32:D52)</f>
        <v>46142575.25</v>
      </c>
      <c r="E31" s="16" t="n">
        <f aca="false">SUM(E32:E52)</f>
        <v>218534922.25</v>
      </c>
      <c r="F31" s="16" t="n">
        <f aca="false">SUM(F32:F52)</f>
        <v>218442684.24</v>
      </c>
      <c r="G31" s="16" t="n">
        <f aca="false">SUM(G32:G52)</f>
        <v>207365001.23</v>
      </c>
      <c r="H31" s="16" t="n">
        <f aca="false">SUM(H32:H52)</f>
        <v>92238.01</v>
      </c>
    </row>
    <row r="32" customFormat="false" ht="12.75" hidden="false" customHeight="false" outlineLevel="0" collapsed="false">
      <c r="B32" s="9" t="s">
        <v>14</v>
      </c>
      <c r="C32" s="10" t="n">
        <v>170000</v>
      </c>
      <c r="D32" s="10" t="n">
        <v>-145877</v>
      </c>
      <c r="E32" s="10" t="n">
        <f aca="false">C32+D32</f>
        <v>24123</v>
      </c>
      <c r="F32" s="10" t="n">
        <v>24123</v>
      </c>
      <c r="G32" s="10" t="n">
        <v>24123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5</v>
      </c>
      <c r="C33" s="10" t="n">
        <v>68000</v>
      </c>
      <c r="D33" s="10" t="n">
        <v>40250.15</v>
      </c>
      <c r="E33" s="10" t="n">
        <f aca="false">C33+D33</f>
        <v>108250.15</v>
      </c>
      <c r="F33" s="10" t="n">
        <v>108250.15</v>
      </c>
      <c r="G33" s="10" t="n">
        <v>108250.15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6</v>
      </c>
      <c r="C34" s="10" t="n">
        <v>32000</v>
      </c>
      <c r="D34" s="10" t="n">
        <v>7735.36</v>
      </c>
      <c r="E34" s="10" t="n">
        <f aca="false">C34+D34</f>
        <v>39735.36</v>
      </c>
      <c r="F34" s="10" t="n">
        <v>39735.36</v>
      </c>
      <c r="G34" s="10" t="n">
        <v>39735.36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7</v>
      </c>
      <c r="C35" s="10" t="n">
        <v>2548000</v>
      </c>
      <c r="D35" s="10" t="n">
        <v>-1866198.33</v>
      </c>
      <c r="E35" s="10" t="n">
        <f aca="false">C35+D35</f>
        <v>681801.67</v>
      </c>
      <c r="F35" s="10" t="n">
        <v>681801.67</v>
      </c>
      <c r="G35" s="10" t="n">
        <v>681801.66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8</v>
      </c>
      <c r="C36" s="12" t="n">
        <v>50000</v>
      </c>
      <c r="D36" s="12" t="n">
        <v>42617.99</v>
      </c>
      <c r="E36" s="12" t="n">
        <f aca="false">C36+D36</f>
        <v>92617.99</v>
      </c>
      <c r="F36" s="12" t="n">
        <v>92617.99</v>
      </c>
      <c r="G36" s="12" t="n">
        <v>92617.99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9</v>
      </c>
      <c r="C37" s="12" t="n">
        <v>92398257</v>
      </c>
      <c r="D37" s="12" t="n">
        <v>49849952.3</v>
      </c>
      <c r="E37" s="12" t="n">
        <f aca="false">C37+D37</f>
        <v>142248209.3</v>
      </c>
      <c r="F37" s="12" t="n">
        <v>142247797.3</v>
      </c>
      <c r="G37" s="12" t="n">
        <v>131588126.96</v>
      </c>
      <c r="H37" s="11" t="n">
        <f aca="false">E37-F37</f>
        <v>412</v>
      </c>
    </row>
    <row r="38" customFormat="false" ht="12.75" hidden="false" customHeight="false" outlineLevel="0" collapsed="false">
      <c r="B38" s="9" t="s">
        <v>20</v>
      </c>
      <c r="C38" s="12" t="n">
        <v>28457960</v>
      </c>
      <c r="D38" s="12" t="n">
        <v>3326554.75</v>
      </c>
      <c r="E38" s="12" t="n">
        <f aca="false">C38+D38</f>
        <v>31784514.75</v>
      </c>
      <c r="F38" s="12" t="n">
        <v>31784514.75</v>
      </c>
      <c r="G38" s="12" t="n">
        <v>31784514.75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21</v>
      </c>
      <c r="C39" s="12" t="n">
        <v>41033000</v>
      </c>
      <c r="D39" s="12" t="n">
        <v>-2515964.03</v>
      </c>
      <c r="E39" s="12" t="n">
        <f aca="false">C39+D39</f>
        <v>38517035.97</v>
      </c>
      <c r="F39" s="12" t="n">
        <v>38517035.97</v>
      </c>
      <c r="G39" s="12" t="n">
        <v>38099023.33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2</v>
      </c>
      <c r="C40" s="12" t="n">
        <v>0</v>
      </c>
      <c r="D40" s="12" t="n">
        <v>6499</v>
      </c>
      <c r="E40" s="12" t="n">
        <f aca="false">C40+D40</f>
        <v>6499</v>
      </c>
      <c r="F40" s="12" t="n">
        <v>6499</v>
      </c>
      <c r="G40" s="12" t="n">
        <v>6499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3</v>
      </c>
      <c r="C41" s="12" t="n">
        <v>308000</v>
      </c>
      <c r="D41" s="12" t="n">
        <v>-133198</v>
      </c>
      <c r="E41" s="12" t="n">
        <f aca="false">C41+D41</f>
        <v>174802</v>
      </c>
      <c r="F41" s="12" t="n">
        <v>174802</v>
      </c>
      <c r="G41" s="12" t="n">
        <v>174801.97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4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5</v>
      </c>
      <c r="C43" s="12" t="n">
        <v>3756000</v>
      </c>
      <c r="D43" s="12" t="n">
        <v>-1448355.1</v>
      </c>
      <c r="E43" s="12" t="n">
        <f aca="false">C43+D43</f>
        <v>2307644.9</v>
      </c>
      <c r="F43" s="12" t="n">
        <v>2307644.9</v>
      </c>
      <c r="G43" s="12" t="n">
        <v>2307644.9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6</v>
      </c>
      <c r="C44" s="12" t="n">
        <v>39500</v>
      </c>
      <c r="D44" s="12" t="n">
        <v>-3950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7</v>
      </c>
      <c r="C45" s="12" t="n">
        <v>15000</v>
      </c>
      <c r="D45" s="12" t="n">
        <v>-1500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8</v>
      </c>
      <c r="C46" s="12" t="n">
        <v>355000</v>
      </c>
      <c r="D46" s="12" t="n">
        <v>-279475.99</v>
      </c>
      <c r="E46" s="12" t="n">
        <f aca="false">C46+D46</f>
        <v>75524.01</v>
      </c>
      <c r="F46" s="12" t="n">
        <v>75524.01</v>
      </c>
      <c r="G46" s="12" t="n">
        <v>75524.02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9</v>
      </c>
      <c r="C47" s="12" t="n">
        <v>1031930</v>
      </c>
      <c r="D47" s="12" t="n">
        <v>-626584</v>
      </c>
      <c r="E47" s="12" t="n">
        <f aca="false">C47+D47</f>
        <v>405346</v>
      </c>
      <c r="F47" s="12" t="n">
        <v>313519.99</v>
      </c>
      <c r="G47" s="12" t="n">
        <v>313519.99</v>
      </c>
      <c r="H47" s="11" t="n">
        <f aca="false">E47-F47</f>
        <v>91826.01</v>
      </c>
    </row>
    <row r="48" customFormat="false" ht="12.75" hidden="false" customHeight="false" outlineLevel="0" collapsed="false">
      <c r="B48" s="13" t="s">
        <v>30</v>
      </c>
      <c r="C48" s="12" t="n">
        <v>129700</v>
      </c>
      <c r="D48" s="12" t="n">
        <v>-10504.01</v>
      </c>
      <c r="E48" s="12" t="n">
        <f aca="false">C48+D48</f>
        <v>119195.99</v>
      </c>
      <c r="F48" s="12" t="n">
        <v>119195.99</v>
      </c>
      <c r="G48" s="12" t="n">
        <v>119195.99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31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32</v>
      </c>
      <c r="C50" s="12" t="n">
        <v>1000000</v>
      </c>
      <c r="D50" s="12" t="n">
        <v>-25188.92</v>
      </c>
      <c r="E50" s="12" t="n">
        <f aca="false">C50+D50</f>
        <v>974811.08</v>
      </c>
      <c r="F50" s="12" t="n">
        <v>974811.08</v>
      </c>
      <c r="G50" s="12" t="n">
        <v>974811.08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33</v>
      </c>
      <c r="C51" s="12" t="n">
        <v>1000000</v>
      </c>
      <c r="D51" s="12" t="n">
        <v>-25188.92</v>
      </c>
      <c r="E51" s="12" t="n">
        <f aca="false">C51+D51</f>
        <v>974811.08</v>
      </c>
      <c r="F51" s="12" t="n">
        <v>974811.08</v>
      </c>
      <c r="G51" s="12" t="n">
        <v>974811.08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34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s="14" customFormat="true" ht="12.75" hidden="false" customHeight="false" outlineLevel="0" collapsed="false">
      <c r="B53" s="13"/>
      <c r="C53" s="12"/>
      <c r="D53" s="12"/>
      <c r="E53" s="12"/>
      <c r="F53" s="12"/>
      <c r="G53" s="12"/>
      <c r="H53" s="11"/>
    </row>
    <row r="54" customFormat="false" ht="12.75" hidden="false" customHeight="false" outlineLevel="0" collapsed="false">
      <c r="B54" s="7" t="s">
        <v>36</v>
      </c>
      <c r="C54" s="17" t="n">
        <f aca="false">C9+C31</f>
        <v>347640732</v>
      </c>
      <c r="D54" s="17" t="n">
        <f aca="false">D9+D31</f>
        <v>43500945.52</v>
      </c>
      <c r="E54" s="17" t="n">
        <f aca="false">E9+E31</f>
        <v>391141677.52</v>
      </c>
      <c r="F54" s="17" t="n">
        <f aca="false">F9+F31</f>
        <v>391049439.51</v>
      </c>
      <c r="G54" s="17" t="n">
        <f aca="false">G9+G31</f>
        <v>377688549.8</v>
      </c>
      <c r="H54" s="17" t="n">
        <f aca="false">H9+H31</f>
        <v>92238.01</v>
      </c>
    </row>
    <row r="55" customFormat="false" ht="13.5" hidden="false" customHeight="false" outlineLevel="0" collapsed="false">
      <c r="B55" s="18"/>
      <c r="C55" s="19"/>
      <c r="D55" s="19"/>
      <c r="E55" s="19"/>
      <c r="F55" s="19"/>
      <c r="G55" s="19"/>
      <c r="H55" s="19"/>
    </row>
    <row r="58" customFormat="false" ht="15" hidden="false" customHeight="false" outlineLevel="0" collapsed="false">
      <c r="B58" s="20" t="s">
        <v>37</v>
      </c>
      <c r="C58" s="0"/>
      <c r="D58" s="0"/>
      <c r="E58" s="21" t="s">
        <v>38</v>
      </c>
      <c r="F58" s="21"/>
      <c r="G58" s="21"/>
      <c r="H58" s="21"/>
    </row>
    <row r="59" customFormat="false" ht="15" hidden="false" customHeight="false" outlineLevel="0" collapsed="false">
      <c r="B59" s="20" t="s">
        <v>39</v>
      </c>
      <c r="C59" s="0"/>
      <c r="D59" s="0"/>
      <c r="E59" s="21" t="s">
        <v>40</v>
      </c>
      <c r="F59" s="21"/>
      <c r="G59" s="21"/>
      <c r="H59" s="21"/>
    </row>
    <row r="60" customFormat="false" ht="15" hidden="false" customHeight="false" outlineLevel="0" collapsed="false">
      <c r="B60" s="21" t="s">
        <v>41</v>
      </c>
      <c r="C60" s="21"/>
      <c r="D60" s="21"/>
      <c r="E60" s="21"/>
      <c r="F60" s="21"/>
      <c r="G60" s="21"/>
      <c r="H60" s="0"/>
    </row>
    <row r="61" customFormat="false" ht="15" hidden="false" customHeight="false" outlineLevel="0" collapsed="false">
      <c r="B61" s="21" t="s">
        <v>42</v>
      </c>
      <c r="C61" s="21"/>
      <c r="D61" s="21"/>
      <c r="E61" s="21"/>
      <c r="F61" s="21"/>
      <c r="G61" s="21"/>
      <c r="H61" s="0"/>
    </row>
    <row r="542" customFormat="false" ht="12.75" hidden="false" customHeight="false" outlineLevel="0" collapsed="false">
      <c r="B542" s="22"/>
      <c r="C542" s="22"/>
      <c r="D542" s="22"/>
      <c r="E542" s="22"/>
      <c r="F542" s="22"/>
      <c r="G542" s="22"/>
      <c r="H542" s="22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58:H58"/>
    <mergeCell ref="E59:H59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21-01-19T19:47:48Z</cp:lastPrinted>
  <dcterms:modified xsi:type="dcterms:W3CDTF">2021-01-19T19:48:31Z</dcterms:modified>
  <cp:revision>0</cp:revision>
  <dc:subject/>
  <dc:title/>
</cp:coreProperties>
</file>