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F165" activeCellId="0" sqref="F165:H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1951509</v>
      </c>
      <c r="E10" s="10" t="n">
        <f aca="false">E11+E19+E29+E39+E49+E59+E72+E76+E63</f>
        <v>3543180.79</v>
      </c>
      <c r="F10" s="10" t="n">
        <f aca="false">F11+F19+F29+F39+F49+F59+F72+F76+F63</f>
        <v>155494689.79</v>
      </c>
      <c r="G10" s="10" t="n">
        <f aca="false">G11+G19+G29+G39+G49+G59+G72+G76+G63</f>
        <v>155494689.79</v>
      </c>
      <c r="H10" s="10" t="n">
        <f aca="false">H11+H19+H29+H39+H49+H59+H72+H76+H63</f>
        <v>152011892.63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0704677</v>
      </c>
      <c r="E11" s="13" t="n">
        <f aca="false">SUM(E12:E18)</f>
        <v>-4454656.79</v>
      </c>
      <c r="F11" s="13" t="n">
        <f aca="false">SUM(F12:F18)</f>
        <v>106250020.21</v>
      </c>
      <c r="G11" s="13" t="n">
        <f aca="false">SUM(G12:G18)</f>
        <v>106250020.21</v>
      </c>
      <c r="H11" s="13" t="n">
        <f aca="false">SUM(H12:H18)</f>
        <v>106230520.2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68581449</v>
      </c>
      <c r="E12" s="16" t="n">
        <v>-1051752.72</v>
      </c>
      <c r="F12" s="16" t="n">
        <f aca="false">D12+E12</f>
        <v>67529696.28</v>
      </c>
      <c r="G12" s="16" t="n">
        <v>67529696.28</v>
      </c>
      <c r="H12" s="16" t="n">
        <v>67529696.2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161124</v>
      </c>
      <c r="F13" s="16" t="n">
        <f aca="false">D13+E13</f>
        <v>161124</v>
      </c>
      <c r="G13" s="16" t="n">
        <v>161124</v>
      </c>
      <c r="H13" s="16" t="n">
        <v>161124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9886483.55</v>
      </c>
      <c r="E14" s="16" t="n">
        <v>-1095588.19</v>
      </c>
      <c r="F14" s="16" t="n">
        <f aca="false">D14+E14</f>
        <v>18790895.36</v>
      </c>
      <c r="G14" s="16" t="n">
        <v>18790895.36</v>
      </c>
      <c r="H14" s="16" t="n">
        <v>18790895.3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8758090.45</v>
      </c>
      <c r="E15" s="16" t="n">
        <v>-916830.53</v>
      </c>
      <c r="F15" s="16" t="n">
        <f aca="false">D15+E15</f>
        <v>7841259.92</v>
      </c>
      <c r="G15" s="16" t="n">
        <v>7841259.92</v>
      </c>
      <c r="H15" s="16" t="n">
        <v>7841259.9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478654</v>
      </c>
      <c r="E16" s="16" t="n">
        <v>-1551609.35</v>
      </c>
      <c r="F16" s="16" t="n">
        <f aca="false">D16+E16</f>
        <v>11927044.65</v>
      </c>
      <c r="G16" s="16" t="n">
        <v>11927044.65</v>
      </c>
      <c r="H16" s="16" t="n">
        <v>11907544.6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930468</v>
      </c>
      <c r="E19" s="13" t="n">
        <f aca="false">SUM(E20:E28)</f>
        <v>4692068.45</v>
      </c>
      <c r="F19" s="13" t="n">
        <f aca="false">SUM(F20:F28)</f>
        <v>13622536.45</v>
      </c>
      <c r="G19" s="13" t="n">
        <f aca="false">SUM(G20:G28)</f>
        <v>13622536.45</v>
      </c>
      <c r="H19" s="13" t="n">
        <f aca="false">SUM(H20:H28)</f>
        <v>11170082.24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231188</v>
      </c>
      <c r="E20" s="16" t="n">
        <v>1830057.37</v>
      </c>
      <c r="F20" s="13" t="n">
        <f aca="false">D20+E20</f>
        <v>3061245.37</v>
      </c>
      <c r="G20" s="16" t="n">
        <v>3061245.37</v>
      </c>
      <c r="H20" s="16" t="n">
        <v>1894498.1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08900</v>
      </c>
      <c r="E21" s="16" t="n">
        <v>1165952.14</v>
      </c>
      <c r="F21" s="13" t="n">
        <f aca="false">D21+E21</f>
        <v>1274852.14</v>
      </c>
      <c r="G21" s="16" t="n">
        <v>1274852.14</v>
      </c>
      <c r="H21" s="16" t="n">
        <v>561781.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86400</v>
      </c>
      <c r="E23" s="16" t="n">
        <v>-190468.58</v>
      </c>
      <c r="F23" s="13" t="n">
        <f aca="false">D23+E23</f>
        <v>1295931.42</v>
      </c>
      <c r="G23" s="16" t="n">
        <v>1295931.42</v>
      </c>
      <c r="H23" s="16" t="n">
        <v>1136442.8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986300</v>
      </c>
      <c r="E24" s="16" t="n">
        <v>143796.17</v>
      </c>
      <c r="F24" s="13" t="n">
        <f aca="false">D24+E24</f>
        <v>1130096.17</v>
      </c>
      <c r="G24" s="16" t="n">
        <v>1130096.17</v>
      </c>
      <c r="H24" s="16" t="n">
        <v>892184.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761100</v>
      </c>
      <c r="E25" s="16" t="n">
        <v>2126344.77</v>
      </c>
      <c r="F25" s="13" t="n">
        <f aca="false">D25+E25</f>
        <v>5887444.77</v>
      </c>
      <c r="G25" s="16" t="n">
        <v>5887444.77</v>
      </c>
      <c r="H25" s="16" t="n">
        <v>5879190.77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516205</v>
      </c>
      <c r="E26" s="16" t="n">
        <v>-357505.89</v>
      </c>
      <c r="F26" s="13" t="n">
        <f aca="false">D26+E26</f>
        <v>158699.11</v>
      </c>
      <c r="G26" s="16" t="n">
        <v>158699.11</v>
      </c>
      <c r="H26" s="16" t="n">
        <v>109443.6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15000</v>
      </c>
      <c r="E27" s="16" t="n">
        <v>-1500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25375</v>
      </c>
      <c r="E28" s="16" t="n">
        <v>-11107.53</v>
      </c>
      <c r="F28" s="13" t="n">
        <f aca="false">D28+E28</f>
        <v>814267.47</v>
      </c>
      <c r="G28" s="16" t="n">
        <v>814267.47</v>
      </c>
      <c r="H28" s="16" t="n">
        <v>696541.1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322337</v>
      </c>
      <c r="E29" s="13" t="n">
        <f aca="false">SUM(E30:E38)</f>
        <v>175284.03</v>
      </c>
      <c r="F29" s="13" t="n">
        <f aca="false">SUM(F30:F38)</f>
        <v>8497621.03</v>
      </c>
      <c r="G29" s="13" t="n">
        <f aca="false">SUM(G30:G38)</f>
        <v>8497621.03</v>
      </c>
      <c r="H29" s="13" t="n">
        <f aca="false">SUM(H30:H38)</f>
        <v>7713962.08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66456</v>
      </c>
      <c r="E30" s="16" t="n">
        <v>495075.6</v>
      </c>
      <c r="F30" s="13" t="n">
        <f aca="false">D30+E30</f>
        <v>661531.6</v>
      </c>
      <c r="G30" s="16" t="n">
        <v>661531.6</v>
      </c>
      <c r="H30" s="16" t="n">
        <v>656374.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902960</v>
      </c>
      <c r="E31" s="16" t="n">
        <v>-1493641.25</v>
      </c>
      <c r="F31" s="13" t="n">
        <f aca="false">D31+E31</f>
        <v>409318.75</v>
      </c>
      <c r="G31" s="16" t="n">
        <v>409318.75</v>
      </c>
      <c r="H31" s="16" t="n">
        <v>330257.7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205400</v>
      </c>
      <c r="E32" s="16" t="n">
        <v>-727850.23</v>
      </c>
      <c r="F32" s="13" t="n">
        <f aca="false">D32+E32</f>
        <v>1477549.77</v>
      </c>
      <c r="G32" s="16" t="n">
        <v>1477549.77</v>
      </c>
      <c r="H32" s="16" t="n">
        <v>816349.77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80000</v>
      </c>
      <c r="E33" s="16" t="n">
        <v>96840.42</v>
      </c>
      <c r="F33" s="13" t="n">
        <f aca="false">D33+E33</f>
        <v>376840.42</v>
      </c>
      <c r="G33" s="16" t="n">
        <v>376840.42</v>
      </c>
      <c r="H33" s="16" t="n">
        <v>376840.4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782521</v>
      </c>
      <c r="E34" s="16" t="n">
        <v>-479211.64</v>
      </c>
      <c r="F34" s="13" t="n">
        <f aca="false">D34+E34</f>
        <v>303309.36</v>
      </c>
      <c r="G34" s="16" t="n">
        <v>303309.36</v>
      </c>
      <c r="H34" s="16" t="n">
        <v>297915.3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04000</v>
      </c>
      <c r="E35" s="16" t="n">
        <v>82625.63</v>
      </c>
      <c r="F35" s="13" t="n">
        <f aca="false">D35+E35</f>
        <v>286625.63</v>
      </c>
      <c r="G35" s="16" t="n">
        <v>286625.63</v>
      </c>
      <c r="H35" s="16" t="n">
        <v>286625.6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72000</v>
      </c>
      <c r="E36" s="16" t="n">
        <v>68685.72</v>
      </c>
      <c r="F36" s="13" t="n">
        <f aca="false">D36+E36</f>
        <v>340685.72</v>
      </c>
      <c r="G36" s="16" t="n">
        <v>340685.72</v>
      </c>
      <c r="H36" s="16" t="n">
        <v>340685.72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219000</v>
      </c>
      <c r="E37" s="16" t="n">
        <v>-879872.7</v>
      </c>
      <c r="F37" s="13" t="n">
        <f aca="false">D37+E37</f>
        <v>339127.3</v>
      </c>
      <c r="G37" s="16" t="n">
        <v>339127.3</v>
      </c>
      <c r="H37" s="16" t="n">
        <v>339127.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290000</v>
      </c>
      <c r="E38" s="16" t="n">
        <v>3012632.48</v>
      </c>
      <c r="F38" s="13" t="n">
        <f aca="false">D38+E38</f>
        <v>4302632.48</v>
      </c>
      <c r="G38" s="16" t="n">
        <v>4302632.48</v>
      </c>
      <c r="H38" s="16" t="n">
        <v>4269785.4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2494027</v>
      </c>
      <c r="E39" s="13" t="n">
        <f aca="false">SUM(E40:E48)</f>
        <v>2689883.43</v>
      </c>
      <c r="F39" s="13" t="n">
        <f aca="false">SUM(F40:F48)</f>
        <v>25183910.43</v>
      </c>
      <c r="G39" s="13" t="n">
        <f aca="false">SUM(G40:G48)</f>
        <v>25183910.43</v>
      </c>
      <c r="H39" s="13" t="n">
        <f aca="false">SUM(H40:H48)</f>
        <v>24956726.43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11550000</v>
      </c>
      <c r="E40" s="16" t="n">
        <v>2653773</v>
      </c>
      <c r="F40" s="13" t="n">
        <f aca="false">D40+E40</f>
        <v>14203773</v>
      </c>
      <c r="G40" s="16" t="n">
        <v>14203773</v>
      </c>
      <c r="H40" s="16" t="n">
        <v>14203773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9195400</v>
      </c>
      <c r="E43" s="16" t="n">
        <v>722323.94</v>
      </c>
      <c r="F43" s="13" t="n">
        <f aca="false">D43+E43</f>
        <v>9917723.94</v>
      </c>
      <c r="G43" s="16" t="n">
        <v>9917723.94</v>
      </c>
      <c r="H43" s="16" t="n">
        <v>9690539.9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748627</v>
      </c>
      <c r="E44" s="16" t="n">
        <v>-686213.51</v>
      </c>
      <c r="F44" s="13" t="n">
        <f aca="false">D44+E44</f>
        <v>1062413.49</v>
      </c>
      <c r="G44" s="16" t="n">
        <v>1062413.49</v>
      </c>
      <c r="H44" s="16" t="n">
        <v>1062413.49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-32500</v>
      </c>
      <c r="F49" s="13" t="n">
        <f aca="false">SUM(F50:F58)</f>
        <v>-32500</v>
      </c>
      <c r="G49" s="13" t="n">
        <f aca="false">SUM(G50:G58)</f>
        <v>-32500</v>
      </c>
      <c r="H49" s="13" t="n">
        <f aca="false">SUM(H50:H58)</f>
        <v>-3250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-32500</v>
      </c>
      <c r="F55" s="13" t="n">
        <f aca="false">D55+E55</f>
        <v>-32500</v>
      </c>
      <c r="G55" s="16" t="n">
        <v>-32500</v>
      </c>
      <c r="H55" s="16" t="n">
        <v>-3250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200000</v>
      </c>
      <c r="F72" s="13" t="n">
        <f aca="false">SUM(F73:F75)</f>
        <v>200000</v>
      </c>
      <c r="G72" s="13" t="n">
        <f aca="false">SUM(G73:G75)</f>
        <v>200000</v>
      </c>
      <c r="H72" s="13" t="n">
        <f aca="false">SUM(H73:H75)</f>
        <v>20000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 t="n">
        <v>200000</v>
      </c>
      <c r="F75" s="13" t="n">
        <f aca="false">D75+E75</f>
        <v>200000</v>
      </c>
      <c r="G75" s="16" t="n">
        <v>200000</v>
      </c>
      <c r="H75" s="16" t="n">
        <v>200000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500000</v>
      </c>
      <c r="E76" s="13" t="n">
        <f aca="false">SUM(E77:E83)</f>
        <v>273101.67</v>
      </c>
      <c r="F76" s="13" t="n">
        <f aca="false">SUM(F77:F83)</f>
        <v>1773101.67</v>
      </c>
      <c r="G76" s="13" t="n">
        <f aca="false">SUM(G77:G83)</f>
        <v>1773101.67</v>
      </c>
      <c r="H76" s="13" t="n">
        <f aca="false">SUM(H77:H83)</f>
        <v>1773101.67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500000</v>
      </c>
      <c r="E83" s="16" t="n">
        <v>273101.67</v>
      </c>
      <c r="F83" s="13" t="n">
        <f aca="false">D83+E83</f>
        <v>1773101.67</v>
      </c>
      <c r="G83" s="16" t="n">
        <v>1773101.67</v>
      </c>
      <c r="H83" s="16" t="n">
        <v>1773101.67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22476961</v>
      </c>
      <c r="E85" s="24" t="n">
        <f aca="false">E86+E104+E94+E114+E124+E134+E138+E147+E151</f>
        <v>-37779535.75</v>
      </c>
      <c r="F85" s="24" t="n">
        <f aca="false">F86+F104+F94+F114+F124+F134+F138+F147+F151</f>
        <v>184697425.25</v>
      </c>
      <c r="G85" s="24" t="n">
        <f aca="false">G86+G104+G94+G114+G124+G134+G138+G147+G151</f>
        <v>184696571.65</v>
      </c>
      <c r="H85" s="24" t="n">
        <f aca="false">H86+H104+H94+H114+H124+H134+H138+H147+H151</f>
        <v>149902516.63</v>
      </c>
      <c r="I85" s="24" t="n">
        <f aca="false">I86+I104+I94+I114+I124+I134+I138+I147+I151</f>
        <v>853.60000000707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558999.03</v>
      </c>
      <c r="E86" s="13" t="n">
        <f aca="false">SUM(E87:E93)</f>
        <v>1186034.55</v>
      </c>
      <c r="F86" s="13" t="n">
        <f aca="false">SUM(F87:F93)</f>
        <v>6745033.58</v>
      </c>
      <c r="G86" s="13" t="n">
        <f aca="false">SUM(G87:G93)</f>
        <v>6745033.58</v>
      </c>
      <c r="H86" s="13" t="n">
        <f aca="false">SUM(H87:H93)</f>
        <v>6745033.58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2742789.08</v>
      </c>
      <c r="E87" s="16" t="n">
        <v>14278.81</v>
      </c>
      <c r="F87" s="13" t="n">
        <f aca="false">D87+E87</f>
        <v>2757067.89</v>
      </c>
      <c r="G87" s="16" t="n">
        <v>2757067.89</v>
      </c>
      <c r="H87" s="16" t="n">
        <v>2757067.89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2540240.33</v>
      </c>
      <c r="E88" s="16" t="n">
        <v>-159453.91</v>
      </c>
      <c r="F88" s="13" t="n">
        <f aca="false">D88+E88</f>
        <v>2380786.42</v>
      </c>
      <c r="G88" s="16" t="n">
        <v>2380786.42</v>
      </c>
      <c r="H88" s="16" t="n">
        <v>2380786.42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75969.62</v>
      </c>
      <c r="E89" s="16" t="n">
        <v>-21915.07</v>
      </c>
      <c r="F89" s="13" t="n">
        <f aca="false">D89+E89</f>
        <v>254054.55</v>
      </c>
      <c r="G89" s="16" t="n">
        <v>254054.55</v>
      </c>
      <c r="H89" s="16" t="n">
        <v>254054.55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1350912.85</v>
      </c>
      <c r="F90" s="13" t="n">
        <f aca="false">D90+E90</f>
        <v>1350912.85</v>
      </c>
      <c r="G90" s="16" t="n">
        <v>1350912.85</v>
      </c>
      <c r="H90" s="16" t="n">
        <v>1350912.85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2211.87</v>
      </c>
      <c r="F91" s="13" t="n">
        <f aca="false">D91+E91</f>
        <v>2211.87</v>
      </c>
      <c r="G91" s="16" t="n">
        <v>2211.87</v>
      </c>
      <c r="H91" s="16" t="n">
        <v>2211.8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4295256.5</v>
      </c>
      <c r="E94" s="13" t="n">
        <f aca="false">SUM(E95:E103)</f>
        <v>4275730.65</v>
      </c>
      <c r="F94" s="13" t="n">
        <f aca="false">SUM(F95:F103)</f>
        <v>8570987.15</v>
      </c>
      <c r="G94" s="13" t="n">
        <f aca="false">SUM(G95:G103)</f>
        <v>8570587.34</v>
      </c>
      <c r="H94" s="13" t="n">
        <f aca="false">SUM(H95:H103)</f>
        <v>7728392.54</v>
      </c>
      <c r="I94" s="16" t="n">
        <f aca="false">F94-G94</f>
        <v>399.810000000522</v>
      </c>
    </row>
    <row r="95" customFormat="false" ht="12.75" hidden="false" customHeight="false" outlineLevel="0" collapsed="false">
      <c r="B95" s="14" t="s">
        <v>23</v>
      </c>
      <c r="C95" s="15"/>
      <c r="D95" s="13" t="n">
        <v>567192.39</v>
      </c>
      <c r="E95" s="16" t="n">
        <v>1734663.46</v>
      </c>
      <c r="F95" s="13" t="n">
        <f aca="false">D95+E95</f>
        <v>2301855.85</v>
      </c>
      <c r="G95" s="16" t="n">
        <v>2301456.04</v>
      </c>
      <c r="H95" s="16" t="n">
        <v>2041975.64</v>
      </c>
      <c r="I95" s="16" t="n">
        <f aca="false">F95-G95</f>
        <v>399.810000000056</v>
      </c>
    </row>
    <row r="96" customFormat="false" ht="12.75" hidden="false" customHeight="false" outlineLevel="0" collapsed="false">
      <c r="B96" s="14" t="s">
        <v>24</v>
      </c>
      <c r="C96" s="15"/>
      <c r="D96" s="13" t="n">
        <v>506837.05</v>
      </c>
      <c r="E96" s="16" t="n">
        <v>244886.35</v>
      </c>
      <c r="F96" s="13" t="n">
        <f aca="false">D96+E96</f>
        <v>751723.4</v>
      </c>
      <c r="G96" s="16" t="n">
        <v>751723.4</v>
      </c>
      <c r="H96" s="16" t="n">
        <v>751723.4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562351.01</v>
      </c>
      <c r="E98" s="16" t="n">
        <v>1434157.25</v>
      </c>
      <c r="F98" s="13" t="n">
        <f aca="false">D98+E98</f>
        <v>1996508.26</v>
      </c>
      <c r="G98" s="16" t="n">
        <v>1996508.26</v>
      </c>
      <c r="H98" s="16" t="n">
        <v>1462316.66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186647.45</v>
      </c>
      <c r="E99" s="16" t="n">
        <v>37437.56</v>
      </c>
      <c r="F99" s="13" t="n">
        <f aca="false">D99+E99</f>
        <v>224085.01</v>
      </c>
      <c r="G99" s="16" t="n">
        <v>224085.01</v>
      </c>
      <c r="H99" s="16" t="n">
        <v>224085.01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875366.41</v>
      </c>
      <c r="E100" s="16" t="n">
        <v>340592.59</v>
      </c>
      <c r="F100" s="13" t="n">
        <f aca="false">D100+E100</f>
        <v>2215959</v>
      </c>
      <c r="G100" s="16" t="n">
        <v>2215959</v>
      </c>
      <c r="H100" s="16" t="n">
        <v>2215959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70000</v>
      </c>
      <c r="E101" s="16" t="n">
        <v>144913.16</v>
      </c>
      <c r="F101" s="13" t="n">
        <f aca="false">D101+E101</f>
        <v>314913.16</v>
      </c>
      <c r="G101" s="16" t="n">
        <v>314913.16</v>
      </c>
      <c r="H101" s="16" t="n">
        <v>294033.16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2000</v>
      </c>
      <c r="E102" s="16" t="n">
        <v>-2000</v>
      </c>
      <c r="F102" s="13" t="n">
        <f aca="false">D102+E102</f>
        <v>0</v>
      </c>
      <c r="G102" s="16" t="n">
        <v>0</v>
      </c>
      <c r="H102" s="16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424862.19</v>
      </c>
      <c r="E103" s="16" t="n">
        <v>341080.28</v>
      </c>
      <c r="F103" s="13" t="n">
        <f aca="false">D103+E103</f>
        <v>765942.47</v>
      </c>
      <c r="G103" s="16" t="n">
        <v>765942.47</v>
      </c>
      <c r="H103" s="16" t="n">
        <v>738299.67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8522234.21</v>
      </c>
      <c r="E104" s="13" t="n">
        <f aca="false">SUM(E105:E113)</f>
        <v>355416.77</v>
      </c>
      <c r="F104" s="13" t="n">
        <f aca="false">SUM(F105:F113)</f>
        <v>28877650.98</v>
      </c>
      <c r="G104" s="13" t="n">
        <f aca="false">SUM(G105:G113)</f>
        <v>28877650.98</v>
      </c>
      <c r="H104" s="13" t="n">
        <f aca="false">SUM(H105:H113)</f>
        <v>27549450.98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7937607.45</v>
      </c>
      <c r="E105" s="16" t="n">
        <v>-5539137.33</v>
      </c>
      <c r="F105" s="16" t="n">
        <f aca="false">D105+E105</f>
        <v>22398470.12</v>
      </c>
      <c r="G105" s="16" t="n">
        <v>22398470.12</v>
      </c>
      <c r="H105" s="16" t="n">
        <v>22398470.12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1388609.93</v>
      </c>
      <c r="F106" s="16" t="n">
        <f aca="false">D106+E106</f>
        <v>1388609.93</v>
      </c>
      <c r="G106" s="16" t="n">
        <v>1388609.93</v>
      </c>
      <c r="H106" s="16" t="n">
        <v>1388609.93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675.47</v>
      </c>
      <c r="E107" s="16" t="n">
        <v>129946.92</v>
      </c>
      <c r="F107" s="16" t="n">
        <f aca="false">D107+E107</f>
        <v>132622.39</v>
      </c>
      <c r="G107" s="16" t="n">
        <v>132622.39</v>
      </c>
      <c r="H107" s="16" t="n">
        <v>132622.39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5000</v>
      </c>
      <c r="E108" s="16" t="n">
        <v>-500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13000</v>
      </c>
      <c r="E109" s="16" t="n">
        <v>300669.23</v>
      </c>
      <c r="F109" s="16" t="n">
        <f aca="false">D109+E109</f>
        <v>613669.23</v>
      </c>
      <c r="G109" s="16" t="n">
        <v>613669.23</v>
      </c>
      <c r="H109" s="16" t="n">
        <v>613669.23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</v>
      </c>
      <c r="E110" s="16" t="n">
        <v>-1500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33691.12</v>
      </c>
      <c r="E111" s="16" t="n">
        <v>-15738.94</v>
      </c>
      <c r="F111" s="16" t="n">
        <f aca="false">D111+E111</f>
        <v>117952.18</v>
      </c>
      <c r="G111" s="16" t="n">
        <v>117952.18</v>
      </c>
      <c r="H111" s="16" t="n">
        <v>117952.18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06227.96</v>
      </c>
      <c r="E112" s="16" t="n">
        <v>-26589.34</v>
      </c>
      <c r="F112" s="16" t="n">
        <f aca="false">D112+E112</f>
        <v>79638.62</v>
      </c>
      <c r="G112" s="16" t="n">
        <v>79638.62</v>
      </c>
      <c r="H112" s="16" t="n">
        <v>79638.62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9032.21</v>
      </c>
      <c r="E113" s="16" t="n">
        <v>4137656.3</v>
      </c>
      <c r="F113" s="16" t="n">
        <f aca="false">D113+E113</f>
        <v>4146688.51</v>
      </c>
      <c r="G113" s="16" t="n">
        <v>4146688.51</v>
      </c>
      <c r="H113" s="16" t="n">
        <v>2818488.51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21307.26</v>
      </c>
      <c r="E114" s="13" t="n">
        <f aca="false">SUM(E115:E123)</f>
        <v>1285435.45</v>
      </c>
      <c r="F114" s="13" t="n">
        <f aca="false">SUM(F115:F123)</f>
        <v>1606742.71</v>
      </c>
      <c r="G114" s="13" t="n">
        <f aca="false">SUM(G115:G123)</f>
        <v>1606742.71</v>
      </c>
      <c r="H114" s="13" t="n">
        <f aca="false">SUM(H115:H123)</f>
        <v>1606742.71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30000</v>
      </c>
      <c r="E115" s="16" t="n">
        <v>-130000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191307.26</v>
      </c>
      <c r="E118" s="16" t="n">
        <v>1415435.45</v>
      </c>
      <c r="F118" s="16" t="n">
        <f aca="false">D118+E118</f>
        <v>1606742.71</v>
      </c>
      <c r="G118" s="16" t="n">
        <v>1606742.71</v>
      </c>
      <c r="H118" s="16" t="n">
        <v>1606742.71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3407400</v>
      </c>
      <c r="E124" s="13" t="n">
        <f aca="false">SUM(E125:E133)</f>
        <v>-36453.57</v>
      </c>
      <c r="F124" s="13" t="n">
        <f aca="false">SUM(F125:F133)</f>
        <v>3370946.43</v>
      </c>
      <c r="G124" s="13" t="n">
        <f aca="false">SUM(G125:G133)</f>
        <v>3370946.43</v>
      </c>
      <c r="H124" s="13" t="n">
        <f aca="false">SUM(H125:H133)</f>
        <v>3097559.45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92900</v>
      </c>
      <c r="E125" s="16" t="n">
        <v>1130027.03</v>
      </c>
      <c r="F125" s="16" t="n">
        <f aca="false">D125+E125</f>
        <v>1522927.03</v>
      </c>
      <c r="G125" s="16" t="n">
        <v>1522927.03</v>
      </c>
      <c r="H125" s="16" t="n">
        <v>1249540.05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68500</v>
      </c>
      <c r="E126" s="16" t="n">
        <v>-6850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72500</v>
      </c>
      <c r="E127" s="16" t="n">
        <v>-72500</v>
      </c>
      <c r="F127" s="16" t="n">
        <f aca="false">D127+E127</f>
        <v>0</v>
      </c>
      <c r="G127" s="16" t="n">
        <v>0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1420000</v>
      </c>
      <c r="E128" s="16" t="n">
        <v>-971583.54</v>
      </c>
      <c r="F128" s="16" t="n">
        <f aca="false">D128+E128</f>
        <v>448416.46</v>
      </c>
      <c r="G128" s="16" t="n">
        <v>448416.46</v>
      </c>
      <c r="H128" s="16" t="n">
        <v>448416.46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212500</v>
      </c>
      <c r="E130" s="16" t="n">
        <v>-12897.06</v>
      </c>
      <c r="F130" s="16" t="n">
        <f aca="false">D130+E130</f>
        <v>199602.94</v>
      </c>
      <c r="G130" s="16" t="n">
        <v>199602.94</v>
      </c>
      <c r="H130" s="16" t="n">
        <v>199602.94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1200000</v>
      </c>
      <c r="E132" s="16" t="n">
        <v>0</v>
      </c>
      <c r="F132" s="16" t="n">
        <f aca="false">D132+E132</f>
        <v>1200000</v>
      </c>
      <c r="G132" s="16" t="n">
        <v>1200000</v>
      </c>
      <c r="H132" s="16" t="n">
        <v>120000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41000</v>
      </c>
      <c r="E133" s="16" t="n">
        <v>-4100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58633210.4</v>
      </c>
      <c r="E134" s="13" t="n">
        <f aca="false">SUM(E135:E137)</f>
        <v>-56098690.97</v>
      </c>
      <c r="F134" s="13" t="n">
        <f aca="false">SUM(F135:F137)</f>
        <v>102534519.43</v>
      </c>
      <c r="G134" s="13" t="n">
        <f aca="false">SUM(G135:G137)</f>
        <v>102534065.64</v>
      </c>
      <c r="H134" s="13" t="n">
        <f aca="false">SUM(H135:H137)</f>
        <v>70183792.4</v>
      </c>
      <c r="I134" s="16" t="n">
        <f aca="false">F134-G134</f>
        <v>453.790000006557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56433210.4</v>
      </c>
      <c r="E135" s="16" t="n">
        <v>-53898690.97</v>
      </c>
      <c r="F135" s="16" t="n">
        <f aca="false">D135+E135</f>
        <v>102534519.43</v>
      </c>
      <c r="G135" s="16" t="n">
        <v>102534065.64</v>
      </c>
      <c r="H135" s="16" t="n">
        <v>70183792.4</v>
      </c>
      <c r="I135" s="16" t="n">
        <f aca="false">F135-G135</f>
        <v>453.790000006557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200000</v>
      </c>
      <c r="E136" s="16" t="n">
        <v>-220000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191500</v>
      </c>
      <c r="E147" s="13" t="n">
        <f aca="false">SUM(E148:E150)</f>
        <v>-19150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191500</v>
      </c>
      <c r="E148" s="16" t="n">
        <v>-191500</v>
      </c>
      <c r="F148" s="16" t="n">
        <f aca="false">D148+E148</f>
        <v>0</v>
      </c>
      <c r="G148" s="16" t="n">
        <v>0</v>
      </c>
      <c r="H148" s="16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21547053.6</v>
      </c>
      <c r="E151" s="13" t="n">
        <f aca="false">SUM(E152:E158)</f>
        <v>11444491.37</v>
      </c>
      <c r="F151" s="13" t="n">
        <f aca="false">SUM(F152:F158)</f>
        <v>32991544.97</v>
      </c>
      <c r="G151" s="13" t="n">
        <f aca="false">SUM(G152:G158)</f>
        <v>32991544.97</v>
      </c>
      <c r="H151" s="13" t="n">
        <f aca="false">SUM(H152:H158)</f>
        <v>32991544.97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0670586.28</v>
      </c>
      <c r="E152" s="16" t="n">
        <v>0</v>
      </c>
      <c r="F152" s="16" t="n">
        <f aca="false">D152+E152</f>
        <v>20670586.28</v>
      </c>
      <c r="G152" s="16" t="n">
        <v>20670586.28</v>
      </c>
      <c r="H152" s="16" t="n">
        <v>20670586.28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876467.32</v>
      </c>
      <c r="E153" s="16" t="n">
        <v>0</v>
      </c>
      <c r="F153" s="16" t="n">
        <f aca="false">D153+E153</f>
        <v>876467.32</v>
      </c>
      <c r="G153" s="16" t="n">
        <v>876467.32</v>
      </c>
      <c r="H153" s="16" t="n">
        <v>876467.32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11444491.37</v>
      </c>
      <c r="F158" s="16" t="n">
        <f aca="false">D158+E158</f>
        <v>11444491.37</v>
      </c>
      <c r="G158" s="16" t="n">
        <v>11444491.37</v>
      </c>
      <c r="H158" s="16" t="n">
        <v>11444491.37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74428470</v>
      </c>
      <c r="E160" s="10" t="n">
        <f aca="false">E10+E85</f>
        <v>-34236354.96</v>
      </c>
      <c r="F160" s="10" t="n">
        <f aca="false">F10+F85</f>
        <v>340192115.04</v>
      </c>
      <c r="G160" s="10" t="n">
        <f aca="false">G10+G85</f>
        <v>340191261.44</v>
      </c>
      <c r="H160" s="10" t="n">
        <f aca="false">H10+H85</f>
        <v>301914409.26</v>
      </c>
      <c r="I160" s="10" t="n">
        <f aca="false">I10+I85</f>
        <v>853.60000000707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5" hidden="false" customHeight="false" outlineLevel="0" collapsed="false">
      <c r="B164" s="0"/>
      <c r="C164" s="31" t="s">
        <v>89</v>
      </c>
      <c r="D164" s="0"/>
      <c r="E164" s="0"/>
      <c r="F164" s="32" t="s">
        <v>90</v>
      </c>
      <c r="G164" s="32"/>
      <c r="H164" s="32"/>
      <c r="I164" s="0"/>
    </row>
    <row r="165" customFormat="false" ht="15" hidden="false" customHeight="false" outlineLevel="0" collapsed="false">
      <c r="B165" s="0"/>
      <c r="C165" s="31" t="s">
        <v>91</v>
      </c>
      <c r="D165" s="0"/>
      <c r="E165" s="0"/>
      <c r="F165" s="32" t="s">
        <v>92</v>
      </c>
      <c r="G165" s="32"/>
      <c r="H165" s="32"/>
      <c r="I165" s="0"/>
    </row>
    <row r="166" customFormat="false" ht="15" hidden="false" customHeight="false" outlineLevel="0" collapsed="false">
      <c r="B166" s="0"/>
      <c r="C166" s="32" t="s">
        <v>93</v>
      </c>
      <c r="D166" s="32"/>
      <c r="E166" s="32"/>
      <c r="F166" s="32"/>
      <c r="G166" s="32"/>
      <c r="H166" s="32"/>
      <c r="I166" s="0"/>
    </row>
    <row r="167" customFormat="false" ht="15" hidden="false" customHeight="false" outlineLevel="0" collapsed="false">
      <c r="B167" s="0"/>
      <c r="C167" s="32" t="s">
        <v>94</v>
      </c>
      <c r="D167" s="32"/>
      <c r="E167" s="32"/>
      <c r="F167" s="32"/>
      <c r="G167" s="32"/>
      <c r="H167" s="32"/>
      <c r="I167" s="0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4:H164"/>
    <mergeCell ref="F165:H165"/>
    <mergeCell ref="C166:H166"/>
    <mergeCell ref="C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.I Alfonso Chan Urdapilleta ®</cp:lastModifiedBy>
  <cp:lastPrinted>2022-01-19T19:39:37Z</cp:lastPrinted>
  <dcterms:modified xsi:type="dcterms:W3CDTF">2022-01-19T19:39:56Z</dcterms:modified>
  <cp:revision>0</cp:revision>
  <dc:subject/>
  <dc:title/>
</cp:coreProperties>
</file>