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Municipio de Candelaria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giduría</t>
  </si>
  <si>
    <t xml:space="preserve">Presidencia</t>
  </si>
  <si>
    <t xml:space="preserve">Secretaria</t>
  </si>
  <si>
    <t xml:space="preserve">Tesorería</t>
  </si>
  <si>
    <t xml:space="preserve">Oficialía Mayor</t>
  </si>
  <si>
    <t xml:space="preserve">Obras Públicas</t>
  </si>
  <si>
    <t xml:space="preserve">Servicios Públicos</t>
  </si>
  <si>
    <t xml:space="preserve">Desarrollo Social y Fomento Económico</t>
  </si>
  <si>
    <t xml:space="preserve">Planeación y Desarrollo Urbano</t>
  </si>
  <si>
    <t xml:space="preserve">Bienestar Social, Educ., Cultura, Deporte y Turismo</t>
  </si>
  <si>
    <t xml:space="preserve">Contraloría Interna</t>
  </si>
  <si>
    <t xml:space="preserve">Seguridad Pública</t>
  </si>
  <si>
    <t xml:space="preserve">Jurídico y Gobernación</t>
  </si>
  <si>
    <t xml:space="preserve">Atención a Comunidades Rurales</t>
  </si>
  <si>
    <t xml:space="preserve">Protección Civil Municipal (CENEMUN)</t>
  </si>
  <si>
    <t xml:space="preserve">Sistema Mpal. de Agua Potable y Alcant. de Candelaria</t>
  </si>
  <si>
    <t xml:space="preserve">Catastro</t>
  </si>
  <si>
    <t xml:space="preserve">Instituto de la Mujer</t>
  </si>
  <si>
    <t xml:space="preserve">H. Junta de Miguel Hidalgo</t>
  </si>
  <si>
    <t xml:space="preserve">H. Junta de Monclova</t>
  </si>
  <si>
    <t xml:space="preserve">Comisarias y Agencias Municipales</t>
  </si>
  <si>
    <t xml:space="preserve">II. Gasto Etiquetado     (II=A+B+C+D+E+F+G+H)</t>
  </si>
  <si>
    <t xml:space="preserve">III. Total de Egresos (III = I + II)</t>
  </si>
  <si>
    <t xml:space="preserve">LIC. FRANCISCO JAVIER FARIAS BAILON</t>
  </si>
  <si>
    <t xml:space="preserve">PROF. GUADALUPE MORENO ALEJO</t>
  </si>
  <si>
    <t xml:space="preserve">PRESIDENTE MUNICIPAL</t>
  </si>
  <si>
    <t xml:space="preserve">SINDICO DE HACIENDA</t>
  </si>
  <si>
    <t xml:space="preserve">LAF. INDIRA PATRICIA TACU PEREZ</t>
  </si>
  <si>
    <t xml:space="preserve">TESORERA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9" activePane="bottomLeft" state="frozen"/>
      <selection pane="topLeft" activeCell="A1" activeCellId="0" sqref="A1"/>
      <selection pane="bottomLeft" activeCell="G68" activeCellId="0" sqref="G6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0)</f>
        <v>151951509</v>
      </c>
      <c r="D9" s="8" t="n">
        <f aca="false">SUM(D10:D30)</f>
        <v>3543180.79</v>
      </c>
      <c r="E9" s="8" t="n">
        <f aca="false">SUM(E10:E30)</f>
        <v>155494689.79</v>
      </c>
      <c r="F9" s="8" t="n">
        <f aca="false">SUM(F10:F30)</f>
        <v>155494689.79</v>
      </c>
      <c r="G9" s="8" t="n">
        <f aca="false">SUM(G10:G30)</f>
        <v>152011892.63</v>
      </c>
      <c r="H9" s="8" t="n">
        <f aca="false">SUM(H10:H30)</f>
        <v>0</v>
      </c>
    </row>
    <row r="10" customFormat="false" ht="12.75" hidden="false" customHeight="true" outlineLevel="0" collapsed="false">
      <c r="B10" s="9" t="s">
        <v>14</v>
      </c>
      <c r="C10" s="10" t="n">
        <v>12333293.63</v>
      </c>
      <c r="D10" s="10" t="n">
        <v>-882499.61</v>
      </c>
      <c r="E10" s="10" t="n">
        <f aca="false">C10+D10</f>
        <v>11450794.02</v>
      </c>
      <c r="F10" s="10" t="n">
        <v>11450794.02</v>
      </c>
      <c r="G10" s="10" t="n">
        <v>11437326.52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25792858</v>
      </c>
      <c r="D11" s="12" t="n">
        <v>3691956.39</v>
      </c>
      <c r="E11" s="12" t="n">
        <f aca="false">C11+D11</f>
        <v>29484814.39</v>
      </c>
      <c r="F11" s="12" t="n">
        <v>29484814.39</v>
      </c>
      <c r="G11" s="12" t="n">
        <v>29477374.67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3598571</v>
      </c>
      <c r="D12" s="12" t="n">
        <v>2047698.94</v>
      </c>
      <c r="E12" s="12" t="n">
        <f aca="false">C12+D12</f>
        <v>5646269.94</v>
      </c>
      <c r="F12" s="12" t="n">
        <v>5646269.94</v>
      </c>
      <c r="G12" s="12" t="n">
        <v>5455882.3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7763601</v>
      </c>
      <c r="D13" s="12" t="n">
        <v>3026222.03</v>
      </c>
      <c r="E13" s="12" t="n">
        <f aca="false">C13+D13</f>
        <v>10789823.03</v>
      </c>
      <c r="F13" s="12" t="n">
        <v>10789823.03</v>
      </c>
      <c r="G13" s="12" t="n">
        <v>10774387.03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6184825.84</v>
      </c>
      <c r="D14" s="12" t="n">
        <v>3460148.34</v>
      </c>
      <c r="E14" s="12" t="n">
        <f aca="false">C14+D14</f>
        <v>9644974.18</v>
      </c>
      <c r="F14" s="12" t="n">
        <v>9644974.18</v>
      </c>
      <c r="G14" s="12" t="n">
        <v>8707674.54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11425955</v>
      </c>
      <c r="D15" s="12" t="n">
        <v>802319.09</v>
      </c>
      <c r="E15" s="12" t="n">
        <f aca="false">C15+D15</f>
        <v>12228274.09</v>
      </c>
      <c r="F15" s="12" t="n">
        <v>12228274.09</v>
      </c>
      <c r="G15" s="12" t="n">
        <v>12195575.35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31492170.82</v>
      </c>
      <c r="D16" s="12" t="n">
        <v>-5121190.46</v>
      </c>
      <c r="E16" s="12" t="n">
        <f aca="false">C16+D16</f>
        <v>26370980.36</v>
      </c>
      <c r="F16" s="12" t="n">
        <v>26370980.36</v>
      </c>
      <c r="G16" s="12" t="n">
        <v>25969758.09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4165483</v>
      </c>
      <c r="D17" s="12" t="n">
        <v>-185496.19</v>
      </c>
      <c r="E17" s="12" t="n">
        <f aca="false">C17+D17</f>
        <v>3979986.81</v>
      </c>
      <c r="F17" s="12" t="n">
        <v>3979986.81</v>
      </c>
      <c r="G17" s="12" t="n">
        <v>3896025.14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3769491</v>
      </c>
      <c r="D18" s="12" t="n">
        <v>-263022.89</v>
      </c>
      <c r="E18" s="12" t="n">
        <f aca="false">C18+D18</f>
        <v>3506468.11</v>
      </c>
      <c r="F18" s="12" t="n">
        <v>3506468.11</v>
      </c>
      <c r="G18" s="12" t="n">
        <v>2942142.53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14567435.63</v>
      </c>
      <c r="D19" s="12" t="n">
        <v>94688.61</v>
      </c>
      <c r="E19" s="12" t="n">
        <f aca="false">C19+D19</f>
        <v>14662124.24</v>
      </c>
      <c r="F19" s="12" t="n">
        <v>14662124.24</v>
      </c>
      <c r="G19" s="12" t="n">
        <v>14436745.08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2134621.2</v>
      </c>
      <c r="D20" s="12" t="n">
        <v>-23630.9</v>
      </c>
      <c r="E20" s="12" t="n">
        <f aca="false">C20+D20</f>
        <v>2110990.3</v>
      </c>
      <c r="F20" s="12" t="n">
        <v>2110990.3</v>
      </c>
      <c r="G20" s="12" t="n">
        <v>1990932.42</v>
      </c>
      <c r="H20" s="12" t="n">
        <f aca="false">E20-F20</f>
        <v>0</v>
      </c>
    </row>
    <row r="21" customFormat="false" ht="12.75" hidden="false" customHeight="false" outlineLevel="0" collapsed="false">
      <c r="B21" s="13" t="s">
        <v>25</v>
      </c>
      <c r="C21" s="12" t="n">
        <v>6105589.88</v>
      </c>
      <c r="D21" s="12" t="n">
        <v>954602.77</v>
      </c>
      <c r="E21" s="12" t="n">
        <f aca="false">C21+D21</f>
        <v>7060192.65</v>
      </c>
      <c r="F21" s="12" t="n">
        <v>7060192.65</v>
      </c>
      <c r="G21" s="12" t="n">
        <v>6314173.96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1930327</v>
      </c>
      <c r="D22" s="12" t="n">
        <v>-651644.7</v>
      </c>
      <c r="E22" s="12" t="n">
        <f aca="false">C22+D22</f>
        <v>1278682.3</v>
      </c>
      <c r="F22" s="12" t="n">
        <v>1278682.3</v>
      </c>
      <c r="G22" s="12" t="n">
        <v>1278682.3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1721798</v>
      </c>
      <c r="D23" s="12" t="n">
        <v>-433244.57</v>
      </c>
      <c r="E23" s="12" t="n">
        <f aca="false">C23+D23</f>
        <v>1288553.43</v>
      </c>
      <c r="F23" s="12" t="n">
        <v>1288553.43</v>
      </c>
      <c r="G23" s="12" t="n">
        <v>1288553.43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28</v>
      </c>
      <c r="C24" s="12" t="n">
        <v>5900620</v>
      </c>
      <c r="D24" s="12" t="n">
        <v>-782068.11</v>
      </c>
      <c r="E24" s="12" t="n">
        <f aca="false">C24+D24</f>
        <v>5118551.89</v>
      </c>
      <c r="F24" s="12" t="n">
        <v>5118551.89</v>
      </c>
      <c r="G24" s="12" t="n">
        <v>5056551.27</v>
      </c>
      <c r="H24" s="12" t="n">
        <f aca="false">E24-F24</f>
        <v>0</v>
      </c>
    </row>
    <row r="25" customFormat="false" ht="12.75" hidden="false" customHeight="false" outlineLevel="0" collapsed="false">
      <c r="B25" s="13" t="s">
        <v>29</v>
      </c>
      <c r="C25" s="12" t="n">
        <v>8702609</v>
      </c>
      <c r="D25" s="12" t="n">
        <v>-788323.63</v>
      </c>
      <c r="E25" s="12" t="n">
        <f aca="false">C25+D25</f>
        <v>7914285.37</v>
      </c>
      <c r="F25" s="12" t="n">
        <v>7914285.37</v>
      </c>
      <c r="G25" s="12" t="n">
        <v>7862777.91</v>
      </c>
      <c r="H25" s="12" t="n">
        <f aca="false">E25-F25</f>
        <v>0</v>
      </c>
    </row>
    <row r="26" customFormat="false" ht="12.75" hidden="false" customHeight="false" outlineLevel="0" collapsed="false">
      <c r="B26" s="13" t="s">
        <v>30</v>
      </c>
      <c r="C26" s="12" t="n">
        <v>2328266</v>
      </c>
      <c r="D26" s="12" t="n">
        <v>-589898.8</v>
      </c>
      <c r="E26" s="12" t="n">
        <f aca="false">C26+D26</f>
        <v>1738367.2</v>
      </c>
      <c r="F26" s="12" t="n">
        <v>1738367.2</v>
      </c>
      <c r="G26" s="12" t="n">
        <v>1726586.55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31</v>
      </c>
      <c r="C27" s="12" t="n">
        <v>2033993</v>
      </c>
      <c r="D27" s="12" t="n">
        <v>-813435.52</v>
      </c>
      <c r="E27" s="12" t="n">
        <f aca="false">C27+D27</f>
        <v>1220557.48</v>
      </c>
      <c r="F27" s="12" t="n">
        <v>1220557.48</v>
      </c>
      <c r="G27" s="12" t="n">
        <v>1200743.54</v>
      </c>
      <c r="H27" s="12" t="n">
        <f aca="false">E27-F27</f>
        <v>0</v>
      </c>
    </row>
    <row r="28" customFormat="false" ht="12.75" hidden="false" customHeight="false" outlineLevel="0" collapsed="false">
      <c r="B28" s="13" t="s">
        <v>32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2" t="n">
        <f aca="false">E28-F28</f>
        <v>0</v>
      </c>
    </row>
    <row r="29" customFormat="false" ht="12.75" hidden="false" customHeight="false" outlineLevel="0" collapsed="false">
      <c r="B29" s="13" t="s">
        <v>33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2" t="n">
        <f aca="false">E29-F29</f>
        <v>0</v>
      </c>
    </row>
    <row r="30" customFormat="false" ht="12.75" hidden="false" customHeight="false" outlineLevel="0" collapsed="false">
      <c r="B30" s="13" t="s">
        <v>34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2" t="n">
        <f aca="false">E30-F30</f>
        <v>0</v>
      </c>
    </row>
    <row r="31" s="14" customFormat="true" ht="12.75" hidden="false" customHeight="false" outlineLevel="0" collapsed="false">
      <c r="B31" s="15" t="s">
        <v>35</v>
      </c>
      <c r="C31" s="16" t="n">
        <f aca="false">SUM(C32:C52)</f>
        <v>222476961</v>
      </c>
      <c r="D31" s="16" t="n">
        <f aca="false">SUM(D32:D52)</f>
        <v>-37779535.75</v>
      </c>
      <c r="E31" s="16" t="n">
        <f aca="false">SUM(E32:E52)</f>
        <v>184697425.25</v>
      </c>
      <c r="F31" s="16" t="n">
        <f aca="false">SUM(F32:F52)</f>
        <v>184696571.65</v>
      </c>
      <c r="G31" s="16" t="n">
        <f aca="false">SUM(G32:G52)</f>
        <v>149902516.63</v>
      </c>
      <c r="H31" s="16" t="n">
        <f aca="false">SUM(H32:H52)</f>
        <v>853.599999991653</v>
      </c>
    </row>
    <row r="32" customFormat="false" ht="12.75" hidden="false" customHeight="false" outlineLevel="0" collapsed="false">
      <c r="B32" s="9" t="s">
        <v>14</v>
      </c>
      <c r="C32" s="10" t="n">
        <v>20000</v>
      </c>
      <c r="D32" s="10" t="n">
        <v>-20000</v>
      </c>
      <c r="E32" s="10" t="n">
        <f aca="false">C32+D32</f>
        <v>0</v>
      </c>
      <c r="F32" s="10" t="n">
        <v>0</v>
      </c>
      <c r="G32" s="10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9" t="s">
        <v>15</v>
      </c>
      <c r="C33" s="10" t="n">
        <v>1467700</v>
      </c>
      <c r="D33" s="10" t="n">
        <v>12300</v>
      </c>
      <c r="E33" s="10" t="n">
        <f aca="false">C33+D33</f>
        <v>1480000</v>
      </c>
      <c r="F33" s="10" t="n">
        <v>1480000</v>
      </c>
      <c r="G33" s="10" t="n">
        <v>1480000</v>
      </c>
      <c r="H33" s="11" t="n">
        <f aca="false">E33-F33</f>
        <v>0</v>
      </c>
    </row>
    <row r="34" customFormat="false" ht="12.75" hidden="false" customHeight="false" outlineLevel="0" collapsed="false">
      <c r="B34" s="9" t="s">
        <v>16</v>
      </c>
      <c r="C34" s="10" t="n">
        <v>18000</v>
      </c>
      <c r="D34" s="10" t="n">
        <v>-11900</v>
      </c>
      <c r="E34" s="10" t="n">
        <f aca="false">C34+D34</f>
        <v>6100</v>
      </c>
      <c r="F34" s="10" t="n">
        <v>6100</v>
      </c>
      <c r="G34" s="10" t="n">
        <v>6100</v>
      </c>
      <c r="H34" s="11" t="n">
        <f aca="false">E34-F34</f>
        <v>0</v>
      </c>
    </row>
    <row r="35" customFormat="false" ht="12.75" hidden="false" customHeight="false" outlineLevel="0" collapsed="false">
      <c r="B35" s="9" t="s">
        <v>17</v>
      </c>
      <c r="C35" s="10" t="n">
        <v>46000</v>
      </c>
      <c r="D35" s="10" t="n">
        <v>-46000</v>
      </c>
      <c r="E35" s="10" t="n">
        <f aca="false">C35+D35</f>
        <v>0</v>
      </c>
      <c r="F35" s="10" t="n">
        <v>0</v>
      </c>
      <c r="G35" s="10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9" t="s">
        <v>18</v>
      </c>
      <c r="C36" s="12" t="n">
        <v>56500</v>
      </c>
      <c r="D36" s="12" t="n">
        <v>216886.98</v>
      </c>
      <c r="E36" s="12" t="n">
        <f aca="false">C36+D36</f>
        <v>273386.98</v>
      </c>
      <c r="F36" s="12" t="n">
        <v>273386.98</v>
      </c>
      <c r="G36" s="12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9" t="s">
        <v>19</v>
      </c>
      <c r="C37" s="12" t="n">
        <v>140089106.23</v>
      </c>
      <c r="D37" s="12" t="n">
        <v>-17090986.97</v>
      </c>
      <c r="E37" s="12" t="n">
        <f aca="false">C37+D37</f>
        <v>122998119.26</v>
      </c>
      <c r="F37" s="12" t="n">
        <v>122997665.47</v>
      </c>
      <c r="G37" s="12" t="n">
        <v>91614782.22</v>
      </c>
      <c r="H37" s="11" t="n">
        <f aca="false">E37-F37</f>
        <v>453.789999991655</v>
      </c>
    </row>
    <row r="38" customFormat="false" ht="12.75" hidden="false" customHeight="false" outlineLevel="0" collapsed="false">
      <c r="B38" s="9" t="s">
        <v>20</v>
      </c>
      <c r="C38" s="12" t="n">
        <v>28084731</v>
      </c>
      <c r="D38" s="12" t="n">
        <v>4024827.15</v>
      </c>
      <c r="E38" s="12" t="n">
        <f aca="false">C38+D38</f>
        <v>32109558.15</v>
      </c>
      <c r="F38" s="12" t="n">
        <v>32109558.15</v>
      </c>
      <c r="G38" s="12" t="n">
        <v>29939163.35</v>
      </c>
      <c r="H38" s="11" t="n">
        <f aca="false">E38-F38</f>
        <v>0</v>
      </c>
    </row>
    <row r="39" customFormat="false" ht="12.75" hidden="false" customHeight="false" outlineLevel="0" collapsed="false">
      <c r="B39" s="9" t="s">
        <v>21</v>
      </c>
      <c r="C39" s="12" t="n">
        <v>38106157.77</v>
      </c>
      <c r="D39" s="12" t="n">
        <v>-23786672.01</v>
      </c>
      <c r="E39" s="12" t="n">
        <f aca="false">C39+D39</f>
        <v>14319485.76</v>
      </c>
      <c r="F39" s="12" t="n">
        <v>14319485.76</v>
      </c>
      <c r="G39" s="12" t="n">
        <v>13352095.77</v>
      </c>
      <c r="H39" s="11" t="n">
        <f aca="false">E39-F39</f>
        <v>0</v>
      </c>
    </row>
    <row r="40" customFormat="false" ht="12.75" hidden="false" customHeight="false" outlineLevel="0" collapsed="false">
      <c r="B40" s="13" t="s">
        <v>22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13" t="s">
        <v>23</v>
      </c>
      <c r="C41" s="12" t="n">
        <v>100000</v>
      </c>
      <c r="D41" s="12" t="n">
        <v>-10000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12.75" hidden="false" customHeight="false" outlineLevel="0" collapsed="false">
      <c r="B42" s="13" t="s">
        <v>24</v>
      </c>
      <c r="C42" s="12" t="n">
        <v>0</v>
      </c>
      <c r="D42" s="12" t="n">
        <v>7642.2</v>
      </c>
      <c r="E42" s="12" t="n">
        <f aca="false">C42+D42</f>
        <v>7642.2</v>
      </c>
      <c r="F42" s="12" t="n">
        <v>7642.2</v>
      </c>
      <c r="G42" s="12" t="n">
        <v>7642.2</v>
      </c>
      <c r="H42" s="11" t="n">
        <f aca="false">E42-F42</f>
        <v>0</v>
      </c>
    </row>
    <row r="43" customFormat="false" ht="12.75" hidden="false" customHeight="false" outlineLevel="0" collapsed="false">
      <c r="B43" s="13" t="s">
        <v>25</v>
      </c>
      <c r="C43" s="12" t="n">
        <v>3696000</v>
      </c>
      <c r="D43" s="12" t="n">
        <v>-877173.54</v>
      </c>
      <c r="E43" s="12" t="n">
        <f aca="false">C43+D43</f>
        <v>2818826.46</v>
      </c>
      <c r="F43" s="12" t="n">
        <v>2818826.46</v>
      </c>
      <c r="G43" s="12" t="n">
        <v>2818826.46</v>
      </c>
      <c r="H43" s="11" t="n">
        <f aca="false">E43-F43</f>
        <v>0</v>
      </c>
    </row>
    <row r="44" customFormat="false" ht="12.75" hidden="false" customHeight="false" outlineLevel="0" collapsed="false">
      <c r="B44" s="13" t="s">
        <v>26</v>
      </c>
      <c r="C44" s="12" t="n">
        <v>27000</v>
      </c>
      <c r="D44" s="12" t="n">
        <v>-2700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12.75" hidden="false" customHeight="false" outlineLevel="0" collapsed="false">
      <c r="B45" s="13" t="s">
        <v>27</v>
      </c>
      <c r="C45" s="12" t="n">
        <v>10000</v>
      </c>
      <c r="D45" s="12" t="n">
        <v>-1000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12.75" hidden="false" customHeight="false" outlineLevel="0" collapsed="false">
      <c r="B46" s="13" t="s">
        <v>28</v>
      </c>
      <c r="C46" s="12" t="n">
        <v>153000</v>
      </c>
      <c r="D46" s="12" t="n">
        <v>644395</v>
      </c>
      <c r="E46" s="12" t="n">
        <f aca="false">C46+D46</f>
        <v>797395</v>
      </c>
      <c r="F46" s="12" t="n">
        <v>797395</v>
      </c>
      <c r="G46" s="12" t="n">
        <v>797395</v>
      </c>
      <c r="H46" s="11" t="n">
        <f aca="false">E46-F46</f>
        <v>0</v>
      </c>
    </row>
    <row r="47" customFormat="false" ht="12.75" hidden="false" customHeight="false" outlineLevel="0" collapsed="false">
      <c r="B47" s="13" t="s">
        <v>29</v>
      </c>
      <c r="C47" s="12" t="n">
        <v>1246500</v>
      </c>
      <c r="D47" s="12" t="n">
        <v>-754703</v>
      </c>
      <c r="E47" s="12" t="n">
        <f aca="false">C47+D47</f>
        <v>491797</v>
      </c>
      <c r="F47" s="12" t="n">
        <v>491397.19</v>
      </c>
      <c r="G47" s="12" t="n">
        <v>491397.19</v>
      </c>
      <c r="H47" s="11" t="n">
        <f aca="false">E47-F47</f>
        <v>399.809999999998</v>
      </c>
    </row>
    <row r="48" customFormat="false" ht="12.75" hidden="false" customHeight="false" outlineLevel="0" collapsed="false">
      <c r="B48" s="13" t="s">
        <v>30</v>
      </c>
      <c r="C48" s="12" t="n">
        <v>13200</v>
      </c>
      <c r="D48" s="12" t="n">
        <v>1506.35</v>
      </c>
      <c r="E48" s="12" t="n">
        <f aca="false">C48+D48</f>
        <v>14706.35</v>
      </c>
      <c r="F48" s="12" t="n">
        <v>14706.35</v>
      </c>
      <c r="G48" s="12" t="n">
        <v>14706.35</v>
      </c>
      <c r="H48" s="11" t="n">
        <f aca="false">E48-F48</f>
        <v>0</v>
      </c>
    </row>
    <row r="49" customFormat="false" ht="12.75" hidden="false" customHeight="false" outlineLevel="0" collapsed="false">
      <c r="B49" s="13" t="s">
        <v>31</v>
      </c>
      <c r="C49" s="12" t="n">
        <v>32000</v>
      </c>
      <c r="D49" s="12" t="n">
        <v>-32000</v>
      </c>
      <c r="E49" s="12" t="n">
        <f aca="false">C49+D49</f>
        <v>0</v>
      </c>
      <c r="F49" s="12" t="n">
        <v>0</v>
      </c>
      <c r="G49" s="12" t="n">
        <v>0</v>
      </c>
      <c r="H49" s="11" t="n">
        <f aca="false">E49-F49</f>
        <v>0</v>
      </c>
    </row>
    <row r="50" customFormat="false" ht="12.75" hidden="false" customHeight="false" outlineLevel="0" collapsed="false">
      <c r="B50" s="13" t="s">
        <v>32</v>
      </c>
      <c r="C50" s="12" t="n">
        <v>2553408.64</v>
      </c>
      <c r="D50" s="12" t="n">
        <v>19889.69</v>
      </c>
      <c r="E50" s="12" t="n">
        <f aca="false">C50+D50</f>
        <v>2573298.33</v>
      </c>
      <c r="F50" s="12" t="n">
        <v>2573298.33</v>
      </c>
      <c r="G50" s="12" t="n">
        <v>2573298.33</v>
      </c>
      <c r="H50" s="11" t="n">
        <f aca="false">E50-F50</f>
        <v>0</v>
      </c>
    </row>
    <row r="51" customFormat="false" ht="12.75" hidden="false" customHeight="false" outlineLevel="0" collapsed="false">
      <c r="B51" s="13" t="s">
        <v>33</v>
      </c>
      <c r="C51" s="12" t="n">
        <v>2525053.36</v>
      </c>
      <c r="D51" s="12" t="n">
        <v>25557.71</v>
      </c>
      <c r="E51" s="12" t="n">
        <f aca="false">C51+D51</f>
        <v>2550611.07</v>
      </c>
      <c r="F51" s="12" t="n">
        <v>2550611.07</v>
      </c>
      <c r="G51" s="12" t="n">
        <v>2550611.07</v>
      </c>
      <c r="H51" s="11" t="n">
        <f aca="false">E51-F51</f>
        <v>0</v>
      </c>
    </row>
    <row r="52" customFormat="false" ht="12.75" hidden="false" customHeight="false" outlineLevel="0" collapsed="false">
      <c r="B52" s="13" t="s">
        <v>34</v>
      </c>
      <c r="C52" s="12" t="n">
        <v>4232604</v>
      </c>
      <c r="D52" s="12" t="n">
        <v>23894.69</v>
      </c>
      <c r="E52" s="12" t="n">
        <f aca="false">C52+D52</f>
        <v>4256498.69</v>
      </c>
      <c r="F52" s="12" t="n">
        <v>4256498.69</v>
      </c>
      <c r="G52" s="12" t="n">
        <v>4256498.69</v>
      </c>
      <c r="H52" s="11" t="n">
        <f aca="false">E52-F52</f>
        <v>0</v>
      </c>
    </row>
    <row r="53" s="14" customFormat="true" ht="12.75" hidden="false" customHeight="false" outlineLevel="0" collapsed="false">
      <c r="B53" s="13"/>
      <c r="C53" s="12"/>
      <c r="D53" s="12"/>
      <c r="E53" s="12"/>
      <c r="F53" s="12"/>
      <c r="G53" s="12"/>
      <c r="H53" s="11"/>
    </row>
    <row r="54" customFormat="false" ht="12.75" hidden="false" customHeight="false" outlineLevel="0" collapsed="false">
      <c r="B54" s="7" t="s">
        <v>36</v>
      </c>
      <c r="C54" s="17" t="n">
        <f aca="false">C9+C31</f>
        <v>374428470</v>
      </c>
      <c r="D54" s="17" t="n">
        <f aca="false">D9+D31</f>
        <v>-34236354.96</v>
      </c>
      <c r="E54" s="17" t="n">
        <f aca="false">E9+E31</f>
        <v>340192115.04</v>
      </c>
      <c r="F54" s="17" t="n">
        <f aca="false">F9+F31</f>
        <v>340191261.44</v>
      </c>
      <c r="G54" s="17" t="n">
        <f aca="false">G9+G31</f>
        <v>301914409.26</v>
      </c>
      <c r="H54" s="17" t="n">
        <f aca="false">H9+H31</f>
        <v>853.599999991653</v>
      </c>
    </row>
    <row r="55" customFormat="false" ht="13.5" hidden="false" customHeight="false" outlineLevel="0" collapsed="false">
      <c r="B55" s="18"/>
      <c r="C55" s="19"/>
      <c r="D55" s="19"/>
      <c r="E55" s="19"/>
      <c r="F55" s="19"/>
      <c r="G55" s="19"/>
      <c r="H55" s="19"/>
    </row>
    <row r="59" customFormat="false" ht="15" hidden="false" customHeight="false" outlineLevel="0" collapsed="false">
      <c r="B59" s="20" t="s">
        <v>37</v>
      </c>
      <c r="C59" s="0"/>
      <c r="D59" s="0"/>
      <c r="E59" s="21" t="s">
        <v>38</v>
      </c>
      <c r="F59" s="21"/>
      <c r="G59" s="21"/>
      <c r="H59" s="21"/>
    </row>
    <row r="60" customFormat="false" ht="15" hidden="false" customHeight="false" outlineLevel="0" collapsed="false">
      <c r="B60" s="20" t="s">
        <v>39</v>
      </c>
      <c r="C60" s="0"/>
      <c r="D60" s="0"/>
      <c r="E60" s="21" t="s">
        <v>40</v>
      </c>
      <c r="F60" s="21"/>
      <c r="G60" s="21"/>
      <c r="H60" s="21"/>
    </row>
    <row r="61" customFormat="false" ht="15" hidden="false" customHeight="false" outlineLevel="0" collapsed="false">
      <c r="B61" s="21" t="s">
        <v>41</v>
      </c>
      <c r="C61" s="21"/>
      <c r="D61" s="21"/>
      <c r="E61" s="21"/>
      <c r="F61" s="21"/>
      <c r="G61" s="21"/>
      <c r="H61" s="0"/>
    </row>
    <row r="62" customFormat="false" ht="15" hidden="false" customHeight="false" outlineLevel="0" collapsed="false">
      <c r="B62" s="21" t="s">
        <v>42</v>
      </c>
      <c r="C62" s="21"/>
      <c r="D62" s="21"/>
      <c r="E62" s="21"/>
      <c r="F62" s="21"/>
      <c r="G62" s="21"/>
      <c r="H62" s="0"/>
    </row>
    <row r="542" customFormat="false" ht="12.75" hidden="false" customHeight="false" outlineLevel="0" collapsed="false">
      <c r="B542" s="22"/>
      <c r="C542" s="22"/>
      <c r="D542" s="22"/>
      <c r="E542" s="22"/>
      <c r="F542" s="22"/>
      <c r="G542" s="22"/>
      <c r="H542" s="22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E59:H59"/>
    <mergeCell ref="E60:H60"/>
    <mergeCell ref="B61:G61"/>
    <mergeCell ref="B62:G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L.I Alfonso Chan Urdapilleta ®</cp:lastModifiedBy>
  <cp:lastPrinted>2022-01-20T17:10:23Z</cp:lastPrinted>
  <dcterms:modified xsi:type="dcterms:W3CDTF">2022-01-20T17:10:29Z</dcterms:modified>
  <cp:revision>0</cp:revision>
  <dc:subject/>
  <dc:title/>
</cp:coreProperties>
</file>