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LAF. INDIRA PATRICIA TACU PEREZ</t>
  </si>
  <si>
    <t xml:space="preserve">     PRESIDENTE MUNICIPAL</t>
  </si>
  <si>
    <t xml:space="preserve">       SINDICO DE HACIENDA</t>
  </si>
  <si>
    <t xml:space="preserve">        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C94" activeCellId="0" sqref="C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1951509</v>
      </c>
      <c r="C11" s="11" t="n">
        <f aca="false">C12+C22+C31+C42</f>
        <v>3543180.79</v>
      </c>
      <c r="D11" s="11" t="n">
        <f aca="false">D12+D22+D31+D42</f>
        <v>155494689.79</v>
      </c>
      <c r="E11" s="11" t="n">
        <f aca="false">E12+E22+E31+E42</f>
        <v>155494689.79</v>
      </c>
      <c r="F11" s="11" t="n">
        <f aca="false">F12+F22+F31+F42</f>
        <v>152011892.6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1987127.71</v>
      </c>
      <c r="C12" s="11" t="n">
        <f aca="false">SUM(C13:C20)</f>
        <v>7572806.12</v>
      </c>
      <c r="D12" s="11" t="n">
        <f aca="false">SUM(D13:D20)</f>
        <v>69559933.83</v>
      </c>
      <c r="E12" s="11" t="n">
        <f aca="false">SUM(E13:E20)</f>
        <v>69559933.83</v>
      </c>
      <c r="F12" s="11" t="n">
        <f aca="false">SUM(F13:F20)</f>
        <v>68455345.75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2333293.63</v>
      </c>
      <c r="C13" s="13" t="n">
        <v>-882499.61</v>
      </c>
      <c r="D13" s="13" t="n">
        <f aca="false">B13+C13</f>
        <v>11450794.02</v>
      </c>
      <c r="E13" s="13" t="n">
        <v>11450794.02</v>
      </c>
      <c r="F13" s="13" t="n">
        <v>11437326.52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9857806.2</v>
      </c>
      <c r="C15" s="13" t="n">
        <v>3016680.79</v>
      </c>
      <c r="D15" s="13" t="n">
        <f aca="false">B15+C15</f>
        <v>32874486.99</v>
      </c>
      <c r="E15" s="13" t="n">
        <v>32874486.99</v>
      </c>
      <c r="F15" s="13" t="n">
        <v>32746989.39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0091867</v>
      </c>
      <c r="C17" s="13" t="n">
        <v>2436323.23</v>
      </c>
      <c r="D17" s="13" t="n">
        <f aca="false">B17+C17</f>
        <v>12528190.23</v>
      </c>
      <c r="E17" s="13" t="n">
        <v>12528190.23</v>
      </c>
      <c r="F17" s="13" t="n">
        <v>12500973.58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9704160.88</v>
      </c>
      <c r="C19" s="13" t="n">
        <v>3002301.71</v>
      </c>
      <c r="D19" s="13" t="n">
        <f aca="false">B19+C19</f>
        <v>12706462.59</v>
      </c>
      <c r="E19" s="13" t="n">
        <v>12706462.59</v>
      </c>
      <c r="F19" s="13" t="n">
        <v>11770056.26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614072.45</v>
      </c>
      <c r="C22" s="11" t="n">
        <f aca="false">SUM(C23:C29)</f>
        <v>-7304277.48</v>
      </c>
      <c r="D22" s="11" t="n">
        <f aca="false">SUM(D23:D29)</f>
        <v>72309794.97</v>
      </c>
      <c r="E22" s="11" t="n">
        <f aca="false">SUM(E23:E29)</f>
        <v>72309794.97</v>
      </c>
      <c r="F22" s="11" t="n">
        <f aca="false">SUM(F23:F29)</f>
        <v>70952847.2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1290845.82</v>
      </c>
      <c r="C24" s="13" t="n">
        <v>-6152286</v>
      </c>
      <c r="D24" s="13" t="n">
        <f aca="false">B24+C24</f>
        <v>55138559.82</v>
      </c>
      <c r="E24" s="13" t="n">
        <v>55138559.82</v>
      </c>
      <c r="F24" s="13" t="n">
        <v>54026805.15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567435.63</v>
      </c>
      <c r="C26" s="13" t="n">
        <v>94688.61</v>
      </c>
      <c r="D26" s="13" t="n">
        <f aca="false">B26+C26</f>
        <v>14662124.24</v>
      </c>
      <c r="E26" s="13" t="n">
        <v>14662124.24</v>
      </c>
      <c r="F26" s="13" t="n">
        <v>14436745.08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755791</v>
      </c>
      <c r="C28" s="13" t="n">
        <v>-1246680.09</v>
      </c>
      <c r="D28" s="13" t="n">
        <f aca="false">B28+C28</f>
        <v>2509110.91</v>
      </c>
      <c r="E28" s="13" t="n">
        <v>2509110.91</v>
      </c>
      <c r="F28" s="13" t="n">
        <v>2489296.97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0350308.84</v>
      </c>
      <c r="C31" s="11" t="n">
        <f aca="false">SUM(C32:C40)</f>
        <v>3274652.15</v>
      </c>
      <c r="D31" s="11" t="n">
        <f aca="false">SUM(D32:D40)</f>
        <v>13624960.99</v>
      </c>
      <c r="E31" s="11" t="n">
        <f aca="false">SUM(E32:E40)</f>
        <v>13624960.99</v>
      </c>
      <c r="F31" s="11" t="n">
        <f aca="false">SUM(F32:F40)</f>
        <v>12603699.68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0350308.84</v>
      </c>
      <c r="C32" s="13" t="n">
        <v>3274652.15</v>
      </c>
      <c r="D32" s="13" t="n">
        <f aca="false">B32+C32</f>
        <v>13624960.99</v>
      </c>
      <c r="E32" s="13" t="n">
        <v>13624960.99</v>
      </c>
      <c r="F32" s="13" t="n">
        <v>12603699.68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22476961</v>
      </c>
      <c r="C48" s="11" t="n">
        <f aca="false">C49+C59+C68+C79</f>
        <v>-37779535.75</v>
      </c>
      <c r="D48" s="11" t="n">
        <f aca="false">D49+D59+D68+D79</f>
        <v>184697425.25</v>
      </c>
      <c r="E48" s="11" t="n">
        <f aca="false">E49+E59+E68+E79</f>
        <v>184696571.65</v>
      </c>
      <c r="F48" s="11" t="n">
        <f aca="false">F49+F59+F68+F79</f>
        <v>149902516.63</v>
      </c>
      <c r="G48" s="11" t="n">
        <f aca="false">D48-E48</f>
        <v>853.5999999940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902966</v>
      </c>
      <c r="C49" s="11" t="n">
        <f aca="false">SUM(C50:C57)</f>
        <v>13532950.27</v>
      </c>
      <c r="D49" s="11" t="n">
        <f aca="false">SUM(D50:D57)</f>
        <v>22435916.27</v>
      </c>
      <c r="E49" s="11" t="n">
        <f aca="false">SUM(E50:E57)</f>
        <v>22435916.27</v>
      </c>
      <c r="F49" s="11" t="n">
        <f aca="false">SUM(F50:F57)</f>
        <v>14436960.21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7331066</v>
      </c>
      <c r="C50" s="13" t="n">
        <v>13596401.72</v>
      </c>
      <c r="D50" s="13" t="n">
        <f aca="false">B50+C50</f>
        <v>20927467.72</v>
      </c>
      <c r="E50" s="13" t="n">
        <v>20927467.72</v>
      </c>
      <c r="F50" s="13" t="n">
        <v>12928511.66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494700</v>
      </c>
      <c r="C52" s="13" t="n">
        <v>-7057.8</v>
      </c>
      <c r="D52" s="13" t="n">
        <f aca="false">B52+C52</f>
        <v>1487642.2</v>
      </c>
      <c r="E52" s="13" t="n">
        <v>1487642.2</v>
      </c>
      <c r="F52" s="13" t="n">
        <v>1487642.2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59200</v>
      </c>
      <c r="C54" s="13" t="n">
        <v>-44493.65</v>
      </c>
      <c r="D54" s="13" t="n">
        <f aca="false">B54+C54</f>
        <v>14706.35</v>
      </c>
      <c r="E54" s="13" t="n">
        <v>14706.35</v>
      </c>
      <c r="F54" s="13" t="n">
        <v>14706.35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18000</v>
      </c>
      <c r="C56" s="13" t="n">
        <v>-11900</v>
      </c>
      <c r="D56" s="13" t="n">
        <f aca="false">B56+C56</f>
        <v>6100</v>
      </c>
      <c r="E56" s="13" t="n">
        <v>6100</v>
      </c>
      <c r="F56" s="13" t="n">
        <v>610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13502495</v>
      </c>
      <c r="C59" s="11" t="n">
        <f aca="false">SUM(C60:C66)</f>
        <v>-51521223</v>
      </c>
      <c r="D59" s="11" t="n">
        <f aca="false">SUM(D60:D66)</f>
        <v>161981272</v>
      </c>
      <c r="E59" s="11" t="n">
        <f aca="false">SUM(E60:E66)</f>
        <v>161980418.4</v>
      </c>
      <c r="F59" s="11" t="n">
        <f aca="false">SUM(F60:F66)</f>
        <v>135458706.42</v>
      </c>
      <c r="G59" s="11" t="n">
        <f aca="false">D59-E59</f>
        <v>853.5999999940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427000</v>
      </c>
      <c r="C61" s="13" t="n">
        <v>5326518.53</v>
      </c>
      <c r="D61" s="13" t="n">
        <f aca="false">B61+C61</f>
        <v>6753518.53</v>
      </c>
      <c r="E61" s="13" t="n">
        <v>6753518.53</v>
      </c>
      <c r="F61" s="13" t="n">
        <v>6753518.53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100000</v>
      </c>
      <c r="C63" s="13" t="n">
        <v>-10000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42000</v>
      </c>
      <c r="C65" s="13" t="n">
        <v>-4200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11933495</v>
      </c>
      <c r="C66" s="13" t="n">
        <v>-56705741.53</v>
      </c>
      <c r="D66" s="13" t="n">
        <f aca="false">B66+C66</f>
        <v>155227753.47</v>
      </c>
      <c r="E66" s="13" t="n">
        <v>155226899.87</v>
      </c>
      <c r="F66" s="13" t="n">
        <v>128705187.89</v>
      </c>
      <c r="G66" s="13" t="n">
        <f aca="false">D66-E66</f>
        <v>853.59999999404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71500</v>
      </c>
      <c r="C68" s="11" t="n">
        <f aca="false">SUM(C69:C77)</f>
        <v>208736.98</v>
      </c>
      <c r="D68" s="11" t="n">
        <f aca="false">SUM(D69:D77)</f>
        <v>280236.98</v>
      </c>
      <c r="E68" s="11" t="n">
        <f aca="false">SUM(E69:E77)</f>
        <v>280236.98</v>
      </c>
      <c r="F68" s="11" t="n">
        <f aca="false">SUM(F69:F77)</f>
        <v>685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71500</v>
      </c>
      <c r="C69" s="13" t="n">
        <v>208736.98</v>
      </c>
      <c r="D69" s="13" t="n">
        <f aca="false">B69+C69</f>
        <v>280236.98</v>
      </c>
      <c r="E69" s="13" t="n">
        <v>280236.98</v>
      </c>
      <c r="F69" s="13" t="n">
        <v>685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74428470</v>
      </c>
      <c r="C85" s="11" t="n">
        <f aca="false">C11+C48</f>
        <v>-34236354.96</v>
      </c>
      <c r="D85" s="11" t="n">
        <f aca="false">D11+D48</f>
        <v>340192115.04</v>
      </c>
      <c r="E85" s="11" t="n">
        <f aca="false">E11+E48</f>
        <v>340191261.44</v>
      </c>
      <c r="F85" s="11" t="n">
        <f aca="false">F11+F48</f>
        <v>301914409.26</v>
      </c>
      <c r="G85" s="11" t="n">
        <f aca="false">G11+G48</f>
        <v>853.599999994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C90" s="1" t="s">
        <v>49</v>
      </c>
      <c r="F90" s="1" t="s">
        <v>50</v>
      </c>
    </row>
    <row r="91" customFormat="false" ht="12.75" hidden="false" customHeight="false" outlineLevel="0" collapsed="false">
      <c r="A91" s="1" t="s">
        <v>51</v>
      </c>
      <c r="C91" s="1" t="s">
        <v>52</v>
      </c>
      <c r="F91" s="1" t="s">
        <v>53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22-01-19T19:48:16Z</cp:lastPrinted>
  <dcterms:modified xsi:type="dcterms:W3CDTF">2022-01-19T19:48:21Z</dcterms:modified>
  <cp:revision>0</cp:revision>
  <dc:subject/>
  <dc:title/>
</cp:coreProperties>
</file>