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58841535</v>
      </c>
      <c r="D9" s="8" t="n">
        <f aca="false">SUM(D10:D28)</f>
        <v>-4366513.02</v>
      </c>
      <c r="E9" s="8" t="n">
        <f aca="false">SUM(E10:E28)</f>
        <v>154475021.98</v>
      </c>
      <c r="F9" s="8" t="n">
        <f aca="false">SUM(F10:F28)</f>
        <v>154467017.98</v>
      </c>
      <c r="G9" s="8" t="n">
        <f aca="false">SUM(G10:G28)</f>
        <v>153531130.12</v>
      </c>
      <c r="H9" s="8" t="n">
        <f aca="false">SUM(H10:H28)</f>
        <v>8003.99999999814</v>
      </c>
    </row>
    <row r="10" customFormat="false" ht="12.75" hidden="false" customHeight="true" outlineLevel="0" collapsed="false">
      <c r="B10" s="9" t="s">
        <v>14</v>
      </c>
      <c r="C10" s="10" t="n">
        <v>7681841.28</v>
      </c>
      <c r="D10" s="10" t="n">
        <v>2218676.41</v>
      </c>
      <c r="E10" s="10" t="n">
        <f aca="false">C10+D10</f>
        <v>9900517.69</v>
      </c>
      <c r="F10" s="10" t="n">
        <v>9900517.69</v>
      </c>
      <c r="G10" s="10" t="n">
        <v>9900517.6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6696545</v>
      </c>
      <c r="D11" s="12" t="n">
        <v>3498082.22</v>
      </c>
      <c r="E11" s="12" t="n">
        <f aca="false">C11+D11</f>
        <v>30194627.22</v>
      </c>
      <c r="F11" s="12" t="n">
        <v>30194627.22</v>
      </c>
      <c r="G11" s="12" t="n">
        <v>30194627.2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6204458.28</v>
      </c>
      <c r="D12" s="12" t="n">
        <v>546488.96</v>
      </c>
      <c r="E12" s="12" t="n">
        <f aca="false">C12+D12</f>
        <v>6750947.24</v>
      </c>
      <c r="F12" s="12" t="n">
        <v>6750947.24</v>
      </c>
      <c r="G12" s="12" t="n">
        <v>6750947.2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9050014.08</v>
      </c>
      <c r="D13" s="12" t="n">
        <v>2610610.1</v>
      </c>
      <c r="E13" s="12" t="n">
        <f aca="false">C13+D13</f>
        <v>11660624.18</v>
      </c>
      <c r="F13" s="12" t="n">
        <v>11660624.18</v>
      </c>
      <c r="G13" s="12" t="n">
        <v>11660623.95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9404651.72</v>
      </c>
      <c r="D14" s="12" t="n">
        <v>1104269.98</v>
      </c>
      <c r="E14" s="12" t="n">
        <f aca="false">C14+D14</f>
        <v>10508921.7</v>
      </c>
      <c r="F14" s="12" t="n">
        <v>10508921.7</v>
      </c>
      <c r="G14" s="12" t="n">
        <v>10508921.7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2446378.16</v>
      </c>
      <c r="D15" s="12" t="n">
        <v>1140757.44</v>
      </c>
      <c r="E15" s="12" t="n">
        <f aca="false">C15+D15</f>
        <v>13587135.6</v>
      </c>
      <c r="F15" s="12" t="n">
        <v>13587135.6</v>
      </c>
      <c r="G15" s="12" t="n">
        <v>13587135.6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8379373.62</v>
      </c>
      <c r="D16" s="12" t="n">
        <v>-6759491.3</v>
      </c>
      <c r="E16" s="12" t="n">
        <f aca="false">C16+D16</f>
        <v>21619882.32</v>
      </c>
      <c r="F16" s="12" t="n">
        <v>21619882.32</v>
      </c>
      <c r="G16" s="12" t="n">
        <v>21619882.5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9582619.5</v>
      </c>
      <c r="D17" s="12" t="n">
        <v>-5402661.05</v>
      </c>
      <c r="E17" s="12" t="n">
        <f aca="false">C17+D17</f>
        <v>4179958.45</v>
      </c>
      <c r="F17" s="12" t="n">
        <v>4179958.45</v>
      </c>
      <c r="G17" s="12" t="n">
        <v>4179958.5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920899.76</v>
      </c>
      <c r="D18" s="12" t="n">
        <v>-479585</v>
      </c>
      <c r="E18" s="12" t="n">
        <f aca="false">C18+D18</f>
        <v>2441314.76</v>
      </c>
      <c r="F18" s="12" t="n">
        <v>2441314.76</v>
      </c>
      <c r="G18" s="12" t="n">
        <v>2441314.76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9486486.24</v>
      </c>
      <c r="D19" s="12" t="n">
        <v>-1830492.67</v>
      </c>
      <c r="E19" s="12" t="n">
        <f aca="false">C19+D19</f>
        <v>7655993.57</v>
      </c>
      <c r="F19" s="12" t="n">
        <v>7655993.57</v>
      </c>
      <c r="G19" s="12" t="n">
        <v>7655993.5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9460697.12</v>
      </c>
      <c r="D20" s="12" t="n">
        <v>-395805.07</v>
      </c>
      <c r="E20" s="12" t="n">
        <f aca="false">C20+D20</f>
        <v>9064892.05</v>
      </c>
      <c r="F20" s="12" t="n">
        <v>9056888.05</v>
      </c>
      <c r="G20" s="12" t="n">
        <v>9056888.05</v>
      </c>
      <c r="H20" s="12" t="n">
        <f aca="false">E20-F20</f>
        <v>8003.99999999814</v>
      </c>
    </row>
    <row r="21" customFormat="false" ht="12.75" hidden="false" customHeight="false" outlineLevel="0" collapsed="false">
      <c r="B21" s="13" t="s">
        <v>25</v>
      </c>
      <c r="C21" s="12" t="n">
        <v>5502995.72</v>
      </c>
      <c r="D21" s="12" t="n">
        <v>-627022.87</v>
      </c>
      <c r="E21" s="12" t="n">
        <f aca="false">C21+D21</f>
        <v>4875972.85</v>
      </c>
      <c r="F21" s="12" t="n">
        <v>4875972.85</v>
      </c>
      <c r="G21" s="12" t="n">
        <v>4875972.85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3342328.84</v>
      </c>
      <c r="D22" s="12" t="n">
        <v>-731178.21</v>
      </c>
      <c r="E22" s="12" t="n">
        <f aca="false">C22+D22</f>
        <v>2611150.63</v>
      </c>
      <c r="F22" s="12" t="n">
        <v>2611150.63</v>
      </c>
      <c r="G22" s="12" t="n">
        <v>2065950.63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5937373</v>
      </c>
      <c r="D23" s="12" t="n">
        <v>1923701.81</v>
      </c>
      <c r="E23" s="12" t="n">
        <f aca="false">C23+D23</f>
        <v>7861074.81</v>
      </c>
      <c r="F23" s="12" t="n">
        <v>7861074.81</v>
      </c>
      <c r="G23" s="12" t="n">
        <v>7861074.81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4670213.92</v>
      </c>
      <c r="D24" s="12" t="n">
        <v>-609000.65</v>
      </c>
      <c r="E24" s="12" t="n">
        <f aca="false">C24+D24</f>
        <v>4061213.27</v>
      </c>
      <c r="F24" s="12" t="n">
        <v>4061213.27</v>
      </c>
      <c r="G24" s="12" t="n">
        <v>4061213.37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8074658.76</v>
      </c>
      <c r="D25" s="12" t="n">
        <v>-573863.12</v>
      </c>
      <c r="E25" s="12" t="n">
        <f aca="false">C25+D25</f>
        <v>7500795.64</v>
      </c>
      <c r="F25" s="12" t="n">
        <v>7500795.64</v>
      </c>
      <c r="G25" s="12" t="n">
        <v>7110107.64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398317660</v>
      </c>
      <c r="D29" s="16" t="n">
        <f aca="false">SUM(D30:D48)</f>
        <v>-171011066.85</v>
      </c>
      <c r="E29" s="16" t="n">
        <f aca="false">SUM(E30:E48)</f>
        <v>227306593.15</v>
      </c>
      <c r="F29" s="16" t="n">
        <f aca="false">SUM(F30:F48)</f>
        <v>227206538.34</v>
      </c>
      <c r="G29" s="16" t="n">
        <f aca="false">SUM(G30:G48)</f>
        <v>165332990.59</v>
      </c>
      <c r="H29" s="16" t="n">
        <f aca="false">SUM(H30:H48)</f>
        <v>100054.810000002</v>
      </c>
    </row>
    <row r="30" customFormat="false" ht="12.75" hidden="false" customHeight="false" outlineLevel="0" collapsed="false">
      <c r="B30" s="9" t="s">
        <v>14</v>
      </c>
      <c r="C30" s="10" t="n">
        <v>281000</v>
      </c>
      <c r="D30" s="10" t="n">
        <v>-273254.99</v>
      </c>
      <c r="E30" s="10" t="n">
        <f aca="false">C30+D30</f>
        <v>7745.01000000001</v>
      </c>
      <c r="F30" s="10" t="n">
        <v>7745.01</v>
      </c>
      <c r="G30" s="10" t="n">
        <v>7745.01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2296000</v>
      </c>
      <c r="D31" s="10" t="n">
        <v>-2162075.13</v>
      </c>
      <c r="E31" s="10" t="n">
        <f aca="false">C31+D31</f>
        <v>133924.87</v>
      </c>
      <c r="F31" s="10" t="n">
        <v>133924.87</v>
      </c>
      <c r="G31" s="10" t="n">
        <v>133924.87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355000</v>
      </c>
      <c r="D32" s="10" t="n">
        <v>-257345.78</v>
      </c>
      <c r="E32" s="10" t="n">
        <f aca="false">C32+D32</f>
        <v>97654.22</v>
      </c>
      <c r="F32" s="10" t="n">
        <v>97654.22</v>
      </c>
      <c r="G32" s="10" t="n">
        <v>97654.22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650000</v>
      </c>
      <c r="D33" s="10" t="n">
        <v>3295779.82</v>
      </c>
      <c r="E33" s="10" t="n">
        <f aca="false">C33+D33</f>
        <v>3945779.82</v>
      </c>
      <c r="F33" s="10" t="n">
        <v>3945779.82</v>
      </c>
      <c r="G33" s="10" t="n">
        <v>3945779.82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8</v>
      </c>
      <c r="C34" s="12" t="n">
        <v>1985450</v>
      </c>
      <c r="D34" s="12" t="n">
        <v>-1087140.48</v>
      </c>
      <c r="E34" s="12" t="n">
        <f aca="false">C34+D34</f>
        <v>898309.52</v>
      </c>
      <c r="F34" s="12" t="n">
        <v>898309.52</v>
      </c>
      <c r="G34" s="12" t="n">
        <v>898309.52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348524108</v>
      </c>
      <c r="D35" s="12" t="n">
        <v>-168925928.75</v>
      </c>
      <c r="E35" s="12" t="n">
        <f aca="false">C35+D35</f>
        <v>179598179.25</v>
      </c>
      <c r="F35" s="12" t="n">
        <v>179598179.25</v>
      </c>
      <c r="G35" s="12" t="n">
        <v>120647902.48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26205200</v>
      </c>
      <c r="D36" s="12" t="n">
        <v>-2100249.26</v>
      </c>
      <c r="E36" s="12" t="n">
        <f aca="false">C36+D36</f>
        <v>24104950.74</v>
      </c>
      <c r="F36" s="12" t="n">
        <v>24102218.93</v>
      </c>
      <c r="G36" s="12" t="n">
        <v>21540204.97</v>
      </c>
      <c r="H36" s="11" t="n">
        <f aca="false">E36-F36</f>
        <v>2731.81000000238</v>
      </c>
    </row>
    <row r="37" customFormat="false" ht="12.75" hidden="false" customHeight="false" outlineLevel="0" collapsed="false">
      <c r="B37" s="9" t="s">
        <v>21</v>
      </c>
      <c r="C37" s="12" t="n">
        <v>379936</v>
      </c>
      <c r="D37" s="12" t="n">
        <v>-254553.21</v>
      </c>
      <c r="E37" s="12" t="n">
        <f aca="false">C37+D37</f>
        <v>125382.79</v>
      </c>
      <c r="F37" s="12" t="n">
        <v>125382.79</v>
      </c>
      <c r="G37" s="12" t="n">
        <v>125382.79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2</v>
      </c>
      <c r="C38" s="12" t="n">
        <v>279000</v>
      </c>
      <c r="D38" s="12" t="n">
        <v>-217264.52</v>
      </c>
      <c r="E38" s="12" t="n">
        <f aca="false">C38+D38</f>
        <v>61735.48</v>
      </c>
      <c r="F38" s="12" t="n">
        <v>61735.48</v>
      </c>
      <c r="G38" s="12" t="n">
        <v>61735.48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3</v>
      </c>
      <c r="C39" s="12" t="n">
        <v>1041000</v>
      </c>
      <c r="D39" s="12" t="n">
        <v>1480569.33</v>
      </c>
      <c r="E39" s="12" t="n">
        <f aca="false">C39+D39</f>
        <v>2521569.33</v>
      </c>
      <c r="F39" s="12" t="n">
        <v>2521569.33</v>
      </c>
      <c r="G39" s="12" t="n">
        <v>2516697.33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1180500</v>
      </c>
      <c r="D40" s="12" t="n">
        <v>-74073.71</v>
      </c>
      <c r="E40" s="12" t="n">
        <f aca="false">C40+D40</f>
        <v>1106426.29</v>
      </c>
      <c r="F40" s="12" t="n">
        <v>1106426.29</v>
      </c>
      <c r="G40" s="12" t="n">
        <v>1106426.29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5</v>
      </c>
      <c r="C41" s="12" t="n">
        <v>465000</v>
      </c>
      <c r="D41" s="12" t="n">
        <v>-279093.53</v>
      </c>
      <c r="E41" s="12" t="n">
        <f aca="false">C41+D41</f>
        <v>185906.47</v>
      </c>
      <c r="F41" s="12" t="n">
        <v>185906.47</v>
      </c>
      <c r="G41" s="12" t="n">
        <v>184166.47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6</v>
      </c>
      <c r="C42" s="12" t="n">
        <v>65000</v>
      </c>
      <c r="D42" s="12" t="n">
        <v>57219.35</v>
      </c>
      <c r="E42" s="12" t="n">
        <f aca="false">C42+D42</f>
        <v>122219.35</v>
      </c>
      <c r="F42" s="12" t="n">
        <v>122219.35</v>
      </c>
      <c r="G42" s="12" t="n">
        <v>120719.35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2658500</v>
      </c>
      <c r="D43" s="12" t="n">
        <v>50915.54</v>
      </c>
      <c r="E43" s="12" t="n">
        <f aca="false">C43+D43</f>
        <v>2709415.54</v>
      </c>
      <c r="F43" s="12" t="n">
        <v>2709415.54</v>
      </c>
      <c r="G43" s="12" t="n">
        <v>2709415.54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8</v>
      </c>
      <c r="C44" s="12" t="n">
        <v>652400</v>
      </c>
      <c r="D44" s="12" t="n">
        <v>-31926.1</v>
      </c>
      <c r="E44" s="12" t="n">
        <f aca="false">C44+D44</f>
        <v>620473.9</v>
      </c>
      <c r="F44" s="12" t="n">
        <v>620473.9</v>
      </c>
      <c r="G44" s="12" t="n">
        <v>335296.88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9</v>
      </c>
      <c r="C45" s="12" t="n">
        <v>1988500</v>
      </c>
      <c r="D45" s="12" t="n">
        <v>-232645.43</v>
      </c>
      <c r="E45" s="12" t="n">
        <f aca="false">C45+D45</f>
        <v>1755854.57</v>
      </c>
      <c r="F45" s="12" t="n">
        <v>1755854.57</v>
      </c>
      <c r="G45" s="12" t="n">
        <v>1687886.57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0</v>
      </c>
      <c r="E46" s="12" t="n">
        <f aca="false">C46+D46</f>
        <v>2553408.64</v>
      </c>
      <c r="F46" s="12" t="n">
        <v>2533214.53</v>
      </c>
      <c r="G46" s="12" t="n">
        <v>2533214.53</v>
      </c>
      <c r="H46" s="11" t="n">
        <f aca="false">E46-F46</f>
        <v>20194.1100000003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0</v>
      </c>
      <c r="E47" s="12" t="n">
        <f aca="false">C47+D47</f>
        <v>2525053.36</v>
      </c>
      <c r="F47" s="12" t="n">
        <v>2494569.54</v>
      </c>
      <c r="G47" s="12" t="n">
        <v>2494569.54</v>
      </c>
      <c r="H47" s="11" t="n">
        <f aca="false">E47-F47</f>
        <v>30483.8199999998</v>
      </c>
    </row>
    <row r="48" customFormat="false" ht="12.75" hidden="false" customHeight="false" outlineLevel="0" collapsed="false">
      <c r="B48" s="13" t="s">
        <v>32</v>
      </c>
      <c r="C48" s="12" t="n">
        <v>4232604</v>
      </c>
      <c r="D48" s="12" t="n">
        <v>0</v>
      </c>
      <c r="E48" s="12" t="n">
        <f aca="false">C48+D48</f>
        <v>4232604</v>
      </c>
      <c r="F48" s="12" t="n">
        <v>4185958.93</v>
      </c>
      <c r="G48" s="12" t="n">
        <v>4185958.93</v>
      </c>
      <c r="H48" s="11" t="n">
        <f aca="false">E48-F48</f>
        <v>46645.0699999998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557159195</v>
      </c>
      <c r="D50" s="17" t="n">
        <f aca="false">D9+D29</f>
        <v>-175377579.87</v>
      </c>
      <c r="E50" s="17" t="n">
        <f aca="false">E9+E29</f>
        <v>381781615.13</v>
      </c>
      <c r="F50" s="17" t="n">
        <f aca="false">F9+F29</f>
        <v>381673556.32</v>
      </c>
      <c r="G50" s="17" t="n">
        <f aca="false">G9+G29</f>
        <v>318864120.71</v>
      </c>
      <c r="H50" s="17" t="n">
        <f aca="false">H9+H29</f>
        <v>108058.810000001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16-12-22T17:30:19Z</cp:lastPrinted>
  <dcterms:modified xsi:type="dcterms:W3CDTF">2023-01-17T20:06:15Z</dcterms:modified>
  <cp:revision>0</cp:revision>
  <dc:subject/>
  <dc:title/>
</cp:coreProperties>
</file>