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8841535</v>
      </c>
      <c r="C11" s="11" t="n">
        <f aca="false">C12+C22+C31+C42</f>
        <v>-4366513.02</v>
      </c>
      <c r="D11" s="11" t="n">
        <f aca="false">D12+D22+D31+D42</f>
        <v>154475021.98</v>
      </c>
      <c r="E11" s="11" t="n">
        <f aca="false">E12+E22+E31+E42</f>
        <v>154467017.98</v>
      </c>
      <c r="F11" s="11" t="n">
        <f aca="false">F12+F22+F31+F42</f>
        <v>153531130.12</v>
      </c>
      <c r="G11" s="11" t="n">
        <f aca="false">G12+G22+G31+G42</f>
        <v>80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8912560.48</v>
      </c>
      <c r="C12" s="11" t="n">
        <f aca="false">SUM(C13:C20)</f>
        <v>10066381.29</v>
      </c>
      <c r="D12" s="11" t="n">
        <f aca="false">SUM(D13:D20)</f>
        <v>68978941.77</v>
      </c>
      <c r="E12" s="11" t="n">
        <f aca="false">SUM(E13:E20)</f>
        <v>68978941.77</v>
      </c>
      <c r="F12" s="11" t="n">
        <f aca="false">SUM(F13:F20)</f>
        <v>68433741.5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7681841.28</v>
      </c>
      <c r="C13" s="13" t="n">
        <v>2218676.41</v>
      </c>
      <c r="D13" s="13" t="n">
        <f aca="false">B13+C13</f>
        <v>9900517.69</v>
      </c>
      <c r="E13" s="13" t="n">
        <v>9900517.69</v>
      </c>
      <c r="F13" s="13" t="n">
        <v>9900517.69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0038873.84</v>
      </c>
      <c r="C15" s="13" t="n">
        <v>2766904.01</v>
      </c>
      <c r="D15" s="13" t="n">
        <f aca="false">B15+C15</f>
        <v>32805777.85</v>
      </c>
      <c r="E15" s="13" t="n">
        <v>32805777.85</v>
      </c>
      <c r="F15" s="13" t="n">
        <v>32260577.85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050014.08</v>
      </c>
      <c r="C17" s="13" t="n">
        <v>2610610.1</v>
      </c>
      <c r="D17" s="13" t="n">
        <f aca="false">B17+C17</f>
        <v>11660624.18</v>
      </c>
      <c r="E17" s="13" t="n">
        <v>11660624.18</v>
      </c>
      <c r="F17" s="13" t="n">
        <v>11660623.95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2141831.28</v>
      </c>
      <c r="C19" s="13" t="n">
        <v>2470190.77</v>
      </c>
      <c r="D19" s="13" t="n">
        <f aca="false">B19+C19</f>
        <v>14612022.05</v>
      </c>
      <c r="E19" s="13" t="n">
        <v>14612022.05</v>
      </c>
      <c r="F19" s="13" t="n">
        <v>14612022.05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941703.3</v>
      </c>
      <c r="C22" s="11" t="n">
        <f aca="false">SUM(C23:C29)</f>
        <v>-10134503.24</v>
      </c>
      <c r="D22" s="11" t="n">
        <f aca="false">SUM(D23:D29)</f>
        <v>70807200.06</v>
      </c>
      <c r="E22" s="11" t="n">
        <f aca="false">SUM(E23:E29)</f>
        <v>70799196.06</v>
      </c>
      <c r="F22" s="11" t="n">
        <f aca="false">SUM(F23:F29)</f>
        <v>70408508.34</v>
      </c>
      <c r="G22" s="11" t="n">
        <f aca="false">D22-E22</f>
        <v>800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5952221.34</v>
      </c>
      <c r="C24" s="13" t="n">
        <v>-7676987.7</v>
      </c>
      <c r="D24" s="13" t="n">
        <f aca="false">B24+C24</f>
        <v>58275233.64</v>
      </c>
      <c r="E24" s="13" t="n">
        <v>58267229.64</v>
      </c>
      <c r="F24" s="13" t="n">
        <v>57876541.92</v>
      </c>
      <c r="G24" s="13" t="n">
        <f aca="false">D24-E24</f>
        <v>800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989481.96</v>
      </c>
      <c r="C26" s="13" t="n">
        <v>-2457515.54</v>
      </c>
      <c r="D26" s="13" t="n">
        <f aca="false">B26+C26</f>
        <v>12531966.42</v>
      </c>
      <c r="E26" s="13" t="n">
        <v>12531966.42</v>
      </c>
      <c r="F26" s="13" t="n">
        <v>12531966.42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987271.22</v>
      </c>
      <c r="C31" s="11" t="n">
        <f aca="false">SUM(C32:C40)</f>
        <v>-4298391.07</v>
      </c>
      <c r="D31" s="11" t="n">
        <f aca="false">SUM(D32:D40)</f>
        <v>14688880.15</v>
      </c>
      <c r="E31" s="11" t="n">
        <f aca="false">SUM(E32:E40)</f>
        <v>14688880.15</v>
      </c>
      <c r="F31" s="11" t="n">
        <f aca="false">SUM(F32:F40)</f>
        <v>14688880.24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8987271.22</v>
      </c>
      <c r="C32" s="13" t="n">
        <v>-4298391.07</v>
      </c>
      <c r="D32" s="13" t="n">
        <f aca="false">B32+C32</f>
        <v>14688880.15</v>
      </c>
      <c r="E32" s="13" t="n">
        <v>14688880.15</v>
      </c>
      <c r="F32" s="13" t="n">
        <v>14688880.24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8317660</v>
      </c>
      <c r="C48" s="11" t="n">
        <f aca="false">C49+C59+C68+C79</f>
        <v>-171011066.85</v>
      </c>
      <c r="D48" s="11" t="n">
        <f aca="false">D49+D59+D68+D79</f>
        <v>227306593.15</v>
      </c>
      <c r="E48" s="11" t="n">
        <f aca="false">E49+E59+E68+E79</f>
        <v>227206538.34</v>
      </c>
      <c r="F48" s="11" t="n">
        <f aca="false">F49+F59+F68+F79</f>
        <v>165332990.59</v>
      </c>
      <c r="G48" s="11" t="n">
        <f aca="false">D48-E48</f>
        <v>100054.80999997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521066</v>
      </c>
      <c r="C49" s="11" t="n">
        <f aca="false">SUM(C50:C57)</f>
        <v>3423993.76</v>
      </c>
      <c r="D49" s="11" t="n">
        <f aca="false">SUM(D50:D57)</f>
        <v>12945059.76</v>
      </c>
      <c r="E49" s="11" t="n">
        <f aca="false">SUM(E50:E57)</f>
        <v>12848404.05</v>
      </c>
      <c r="F49" s="11" t="n">
        <f aca="false">SUM(F50:F57)</f>
        <v>12585847.41</v>
      </c>
      <c r="G49" s="11" t="n">
        <f aca="false">D49-E49</f>
        <v>96655.7100000009</v>
      </c>
    </row>
    <row r="50" customFormat="false" ht="12.75" hidden="false" customHeight="false" outlineLevel="0" collapsed="false">
      <c r="A50" s="12" t="s">
        <v>15</v>
      </c>
      <c r="B50" s="13" t="n">
        <v>7311066</v>
      </c>
      <c r="C50" s="13" t="n">
        <v>5552189.82</v>
      </c>
      <c r="D50" s="13" t="n">
        <f aca="false">B50+C50</f>
        <v>12863255.82</v>
      </c>
      <c r="E50" s="13" t="n">
        <v>12766600.11</v>
      </c>
      <c r="F50" s="13" t="n">
        <v>12504043.47</v>
      </c>
      <c r="G50" s="13" t="n">
        <f aca="false">D50-E50</f>
        <v>96655.710000000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030000</v>
      </c>
      <c r="C52" s="13" t="n">
        <v>-1962643.86</v>
      </c>
      <c r="D52" s="13" t="n">
        <f aca="false">B52+C52</f>
        <v>67356.1399999999</v>
      </c>
      <c r="E52" s="13" t="n">
        <v>67356.14</v>
      </c>
      <c r="F52" s="13" t="n">
        <v>67356.14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25000</v>
      </c>
      <c r="C54" s="13" t="n">
        <v>-12500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55000</v>
      </c>
      <c r="C56" s="13" t="n">
        <v>-40552.2</v>
      </c>
      <c r="D56" s="13" t="n">
        <f aca="false">B56+C56</f>
        <v>14447.8</v>
      </c>
      <c r="E56" s="13" t="n">
        <v>14447.8</v>
      </c>
      <c r="F56" s="13" t="n">
        <v>14447.8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7214394</v>
      </c>
      <c r="C59" s="11" t="n">
        <f aca="false">SUM(C60:C66)</f>
        <v>-172860632.61</v>
      </c>
      <c r="D59" s="11" t="n">
        <f aca="false">SUM(D60:D66)</f>
        <v>214353761.39</v>
      </c>
      <c r="E59" s="11" t="n">
        <f aca="false">SUM(E60:E66)</f>
        <v>214350362.29</v>
      </c>
      <c r="F59" s="11" t="n">
        <f aca="false">SUM(F60:F66)</f>
        <v>152739371.18</v>
      </c>
      <c r="G59" s="11" t="n">
        <f aca="false">D59-E59</f>
        <v>3399.0999999940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1500</v>
      </c>
      <c r="C61" s="13" t="n">
        <v>17447456.34</v>
      </c>
      <c r="D61" s="13" t="n">
        <f aca="false">B61+C61</f>
        <v>18468956.34</v>
      </c>
      <c r="E61" s="13" t="n">
        <v>18468956.34</v>
      </c>
      <c r="F61" s="13" t="n">
        <v>18468956.2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80000</v>
      </c>
      <c r="C63" s="13" t="n">
        <v>7666684.98</v>
      </c>
      <c r="D63" s="13" t="n">
        <f aca="false">B63+C63</f>
        <v>8246684.98</v>
      </c>
      <c r="E63" s="13" t="n">
        <v>8246684.98</v>
      </c>
      <c r="F63" s="13" t="n">
        <v>8246684.98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385612894</v>
      </c>
      <c r="C66" s="13" t="n">
        <v>-197974773.93</v>
      </c>
      <c r="D66" s="13" t="n">
        <f aca="false">B66+C66</f>
        <v>187638120.07</v>
      </c>
      <c r="E66" s="13" t="n">
        <v>187634720.97</v>
      </c>
      <c r="F66" s="13" t="n">
        <v>126023730</v>
      </c>
      <c r="G66" s="13" t="n">
        <f aca="false">D66-E66</f>
        <v>3399.09999999404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582200</v>
      </c>
      <c r="C68" s="11" t="n">
        <f aca="false">SUM(C69:C77)</f>
        <v>-1574428</v>
      </c>
      <c r="D68" s="11" t="n">
        <f aca="false">SUM(D69:D77)</f>
        <v>7772</v>
      </c>
      <c r="E68" s="11" t="n">
        <f aca="false">SUM(E69:E77)</f>
        <v>7772</v>
      </c>
      <c r="F68" s="11" t="n">
        <f aca="false">SUM(F69:F77)</f>
        <v>7772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1582200</v>
      </c>
      <c r="C69" s="13" t="n">
        <v>-1574428</v>
      </c>
      <c r="D69" s="13" t="n">
        <f aca="false">B69+C69</f>
        <v>7772</v>
      </c>
      <c r="E69" s="13" t="n">
        <v>7772</v>
      </c>
      <c r="F69" s="13" t="n">
        <v>7772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7159195</v>
      </c>
      <c r="C85" s="11" t="n">
        <f aca="false">C11+C48</f>
        <v>-175377579.87</v>
      </c>
      <c r="D85" s="11" t="n">
        <f aca="false">D11+D48</f>
        <v>381781615.13</v>
      </c>
      <c r="E85" s="11" t="n">
        <f aca="false">E11+E48</f>
        <v>381673556.32</v>
      </c>
      <c r="F85" s="11" t="n">
        <f aca="false">F11+F48</f>
        <v>318864120.71</v>
      </c>
      <c r="G85" s="11" t="n">
        <f aca="false">G11+G48</f>
        <v>108058.80999997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3-01-17T20:07:40Z</dcterms:modified>
  <cp:revision>0</cp:revision>
  <dc:subject/>
  <dc:title/>
</cp:coreProperties>
</file>