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Candelari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6" activePane="bottomLeft" state="frozen"/>
      <selection pane="topLeft" activeCell="A1" activeCellId="0" sqref="A1"/>
      <selection pane="bottomLeft" activeCell="B35" activeCellId="0" sqref="B3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9770096</v>
      </c>
      <c r="D9" s="9" t="n">
        <f aca="false">D10+D11+D12+D15+D16+D19</f>
        <v>-9817643.29</v>
      </c>
      <c r="E9" s="9" t="n">
        <f aca="false">E10+E11+E12+E15+E16+E19</f>
        <v>109952452.71</v>
      </c>
      <c r="F9" s="9" t="n">
        <f aca="false">F10+F11+F12+F15+F16+F19</f>
        <v>109905808</v>
      </c>
      <c r="G9" s="9" t="n">
        <f aca="false">G10+G11+G12+G15+G16+G19</f>
        <v>109905807.71</v>
      </c>
      <c r="H9" s="10" t="n">
        <f aca="false">E9-F9</f>
        <v>46644.7099999934</v>
      </c>
    </row>
    <row r="10" customFormat="false" ht="20.25" hidden="false" customHeight="true" outlineLevel="0" collapsed="false">
      <c r="B10" s="11" t="s">
        <v>14</v>
      </c>
      <c r="C10" s="9" t="n">
        <v>113715223</v>
      </c>
      <c r="D10" s="10" t="n">
        <v>-9303192</v>
      </c>
      <c r="E10" s="12" t="n">
        <f aca="false">C10+D10</f>
        <v>104412031</v>
      </c>
      <c r="F10" s="10" t="n">
        <v>104365386</v>
      </c>
      <c r="G10" s="10" t="n">
        <v>104365386</v>
      </c>
      <c r="H10" s="12" t="n">
        <f aca="false">E10-F10</f>
        <v>4664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 t="n">
        <v>6054873</v>
      </c>
      <c r="D15" s="10" t="n">
        <v>-514451.29</v>
      </c>
      <c r="E15" s="12" t="n">
        <f aca="false">C15+D15</f>
        <v>5540421.71</v>
      </c>
      <c r="F15" s="10" t="n">
        <v>5540422</v>
      </c>
      <c r="G15" s="10" t="n">
        <v>5540421.71</v>
      </c>
      <c r="H15" s="12" t="n">
        <f aca="false">E15-F15</f>
        <v>-0.290000000037253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0</v>
      </c>
      <c r="E22" s="12" t="n">
        <f aca="false">C22+D22</f>
        <v>0</v>
      </c>
      <c r="F22" s="10" t="n">
        <v>0</v>
      </c>
      <c r="G22" s="10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9770096</v>
      </c>
      <c r="D32" s="9" t="n">
        <f aca="false">D9+D21</f>
        <v>-9817643.29</v>
      </c>
      <c r="E32" s="9" t="n">
        <f aca="false">E9+E21</f>
        <v>109952452.71</v>
      </c>
      <c r="F32" s="9" t="n">
        <f aca="false">F9+F21</f>
        <v>109905808</v>
      </c>
      <c r="G32" s="9" t="n">
        <f aca="false">G9+G21</f>
        <v>109905807.71</v>
      </c>
      <c r="H32" s="9" t="n">
        <f aca="false">H9+H21</f>
        <v>46644.709999993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.I Alfonso Chan Urdapilleta ®</cp:lastModifiedBy>
  <cp:lastPrinted>2023-01-17T20:15:17Z</cp:lastPrinted>
  <dcterms:modified xsi:type="dcterms:W3CDTF">2023-01-17T20:15:26Z</dcterms:modified>
  <cp:revision>0</cp:revision>
  <dc:subject/>
  <dc:title/>
</cp:coreProperties>
</file>