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3912600.6</v>
      </c>
      <c r="E10" s="10" t="n">
        <f aca="false">E11+E19+E29+E39+E49+E59+E72+E76+E63</f>
        <v>0</v>
      </c>
      <c r="F10" s="10" t="n">
        <f aca="false">F11+F19+F29+F39+F49+F59+F72+F76+F63</f>
        <v>183912600.6</v>
      </c>
      <c r="G10" s="10" t="n">
        <f aca="false">G11+G19+G29+G39+G49+G59+G72+G76+G63</f>
        <v>45586105.76</v>
      </c>
      <c r="H10" s="10" t="n">
        <f aca="false">H11+H19+H29+H39+H49+H59+H72+H76+H63</f>
        <v>42975971</v>
      </c>
      <c r="I10" s="10" t="n">
        <f aca="false">I11+I19+I29+I39+I49+I59+I72+I76+I63</f>
        <v>138326494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7125322.75</v>
      </c>
      <c r="E11" s="13" t="n">
        <f aca="false">SUM(E12:E18)</f>
        <v>0</v>
      </c>
      <c r="F11" s="13" t="n">
        <f aca="false">SUM(F12:F18)</f>
        <v>117125322.75</v>
      </c>
      <c r="G11" s="13" t="n">
        <f aca="false">SUM(G12:G18)</f>
        <v>26118922.41</v>
      </c>
      <c r="H11" s="13" t="n">
        <f aca="false">SUM(H12:H18)</f>
        <v>23508787.65</v>
      </c>
      <c r="I11" s="13" t="n">
        <f aca="false">SUM(I12:I18)</f>
        <v>91006400.34</v>
      </c>
    </row>
    <row r="12" customFormat="false" ht="12.75" hidden="false" customHeight="false" outlineLevel="0" collapsed="false">
      <c r="B12" s="14" t="s">
        <v>15</v>
      </c>
      <c r="C12" s="15"/>
      <c r="D12" s="13" t="n">
        <v>72895690.61</v>
      </c>
      <c r="E12" s="16" t="n">
        <v>0</v>
      </c>
      <c r="F12" s="16" t="n">
        <f aca="false">D12+E12</f>
        <v>72895690.61</v>
      </c>
      <c r="G12" s="16" t="n">
        <v>17850294.08</v>
      </c>
      <c r="H12" s="16" t="n">
        <v>17850294.08</v>
      </c>
      <c r="I12" s="16" t="n">
        <f aca="false">F12-G12</f>
        <v>55045396.5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50859.63</v>
      </c>
      <c r="H13" s="16" t="n">
        <v>50859.63</v>
      </c>
      <c r="I13" s="16" t="n">
        <f aca="false">F13-G13</f>
        <v>129140.37</v>
      </c>
    </row>
    <row r="14" customFormat="false" ht="12.75" hidden="false" customHeight="false" outlineLevel="0" collapsed="false">
      <c r="B14" s="14" t="s">
        <v>17</v>
      </c>
      <c r="C14" s="15"/>
      <c r="D14" s="13" t="n">
        <v>16089042.96</v>
      </c>
      <c r="E14" s="16" t="n">
        <v>0</v>
      </c>
      <c r="F14" s="16" t="n">
        <f aca="false">D14+E14</f>
        <v>16089042.96</v>
      </c>
      <c r="G14" s="16" t="n">
        <v>3568663.02</v>
      </c>
      <c r="H14" s="16" t="n">
        <v>958528.26</v>
      </c>
      <c r="I14" s="16" t="n">
        <f aca="false">F14-G14</f>
        <v>12520379.94</v>
      </c>
    </row>
    <row r="15" customFormat="false" ht="12.75" hidden="false" customHeight="false" outlineLevel="0" collapsed="false">
      <c r="B15" s="14" t="s">
        <v>18</v>
      </c>
      <c r="C15" s="15"/>
      <c r="D15" s="13" t="n">
        <v>11613759.1</v>
      </c>
      <c r="E15" s="16" t="n">
        <v>0</v>
      </c>
      <c r="F15" s="16" t="n">
        <f aca="false">D15+E15</f>
        <v>11613759.1</v>
      </c>
      <c r="G15" s="16" t="n">
        <v>2211059.79</v>
      </c>
      <c r="H15" s="16" t="n">
        <v>2211059.79</v>
      </c>
      <c r="I15" s="16" t="n">
        <f aca="false">F15-G15</f>
        <v>9402699.31</v>
      </c>
    </row>
    <row r="16" customFormat="false" ht="12.75" hidden="false" customHeight="false" outlineLevel="0" collapsed="false">
      <c r="B16" s="14" t="s">
        <v>19</v>
      </c>
      <c r="C16" s="15"/>
      <c r="D16" s="13" t="n">
        <v>13766410.46</v>
      </c>
      <c r="E16" s="16" t="n">
        <v>0</v>
      </c>
      <c r="F16" s="16" t="n">
        <f aca="false">D16+E16</f>
        <v>13766410.46</v>
      </c>
      <c r="G16" s="16" t="n">
        <v>2438045.89</v>
      </c>
      <c r="H16" s="16" t="n">
        <v>2438045.89</v>
      </c>
      <c r="I16" s="16" t="n">
        <f aca="false">F16-G16</f>
        <v>11328364.5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580419.62</v>
      </c>
      <c r="E18" s="16" t="n">
        <v>0</v>
      </c>
      <c r="F18" s="16" t="n">
        <f aca="false">D18+E18</f>
        <v>2580419.62</v>
      </c>
      <c r="G18" s="16" t="n">
        <v>0</v>
      </c>
      <c r="H18" s="16" t="n">
        <v>0</v>
      </c>
      <c r="I18" s="16" t="n">
        <f aca="false">F18-G18</f>
        <v>2580419.6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45270.71</v>
      </c>
      <c r="E19" s="13" t="n">
        <f aca="false">SUM(E20:E28)</f>
        <v>0</v>
      </c>
      <c r="F19" s="13" t="n">
        <f aca="false">SUM(F20:F28)</f>
        <v>9445270.71</v>
      </c>
      <c r="G19" s="13" t="n">
        <f aca="false">SUM(G20:G28)</f>
        <v>1976168.52</v>
      </c>
      <c r="H19" s="13" t="n">
        <f aca="false">SUM(H20:H28)</f>
        <v>1976168.52</v>
      </c>
      <c r="I19" s="13" t="n">
        <f aca="false">SUM(I20:I28)</f>
        <v>7469102.19</v>
      </c>
    </row>
    <row r="20" customFormat="false" ht="12.75" hidden="false" customHeight="false" outlineLevel="0" collapsed="false">
      <c r="B20" s="14" t="s">
        <v>23</v>
      </c>
      <c r="C20" s="15"/>
      <c r="D20" s="13" t="n">
        <v>917930.8</v>
      </c>
      <c r="E20" s="16" t="n">
        <v>0</v>
      </c>
      <c r="F20" s="13" t="n">
        <f aca="false">D20+E20</f>
        <v>917930.8</v>
      </c>
      <c r="G20" s="16" t="n">
        <v>182449.95</v>
      </c>
      <c r="H20" s="16" t="n">
        <v>182449.95</v>
      </c>
      <c r="I20" s="16" t="n">
        <f aca="false">F20-G20</f>
        <v>735480.85</v>
      </c>
    </row>
    <row r="21" customFormat="false" ht="12.75" hidden="false" customHeight="false" outlineLevel="0" collapsed="false">
      <c r="B21" s="14" t="s">
        <v>24</v>
      </c>
      <c r="C21" s="15"/>
      <c r="D21" s="13" t="n">
        <v>462000</v>
      </c>
      <c r="E21" s="16" t="n">
        <v>0</v>
      </c>
      <c r="F21" s="13" t="n">
        <f aca="false">D21+E21</f>
        <v>462000</v>
      </c>
      <c r="G21" s="16" t="n">
        <v>70111.89</v>
      </c>
      <c r="H21" s="16" t="n">
        <v>70111.89</v>
      </c>
      <c r="I21" s="16" t="n">
        <f aca="false">F21-G21</f>
        <v>391888.1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68420.38</v>
      </c>
      <c r="E23" s="16" t="n">
        <v>0</v>
      </c>
      <c r="F23" s="13" t="n">
        <f aca="false">D23+E23</f>
        <v>1568420.38</v>
      </c>
      <c r="G23" s="16" t="n">
        <v>119430.39</v>
      </c>
      <c r="H23" s="16" t="n">
        <v>119430.39</v>
      </c>
      <c r="I23" s="16" t="n">
        <f aca="false">F23-G23</f>
        <v>1448989.99</v>
      </c>
    </row>
    <row r="24" customFormat="false" ht="12.75" hidden="false" customHeight="false" outlineLevel="0" collapsed="false">
      <c r="B24" s="14" t="s">
        <v>27</v>
      </c>
      <c r="C24" s="15"/>
      <c r="D24" s="13" t="n">
        <v>451645.4</v>
      </c>
      <c r="E24" s="16" t="n">
        <v>0</v>
      </c>
      <c r="F24" s="13" t="n">
        <f aca="false">D24+E24</f>
        <v>451645.4</v>
      </c>
      <c r="G24" s="16" t="n">
        <v>0</v>
      </c>
      <c r="H24" s="16" t="n">
        <v>0</v>
      </c>
      <c r="I24" s="16" t="n">
        <f aca="false">F24-G24</f>
        <v>451645.4</v>
      </c>
    </row>
    <row r="25" customFormat="false" ht="12.75" hidden="false" customHeight="false" outlineLevel="0" collapsed="false">
      <c r="B25" s="14" t="s">
        <v>28</v>
      </c>
      <c r="C25" s="15"/>
      <c r="D25" s="13" t="n">
        <v>4241973.08</v>
      </c>
      <c r="E25" s="16" t="n">
        <v>0</v>
      </c>
      <c r="F25" s="13" t="n">
        <f aca="false">D25+E25</f>
        <v>4241973.08</v>
      </c>
      <c r="G25" s="16" t="n">
        <v>1394452.44</v>
      </c>
      <c r="H25" s="16" t="n">
        <v>1394452.44</v>
      </c>
      <c r="I25" s="16" t="n">
        <f aca="false">F25-G25</f>
        <v>2847520.64</v>
      </c>
    </row>
    <row r="26" customFormat="false" ht="12.75" hidden="false" customHeight="false" outlineLevel="0" collapsed="false">
      <c r="B26" s="14" t="s">
        <v>29</v>
      </c>
      <c r="C26" s="15"/>
      <c r="D26" s="13" t="n">
        <v>1612301.05</v>
      </c>
      <c r="E26" s="16" t="n">
        <v>0</v>
      </c>
      <c r="F26" s="13" t="n">
        <f aca="false">D26+E26</f>
        <v>1612301.05</v>
      </c>
      <c r="G26" s="16" t="n">
        <v>183754.07</v>
      </c>
      <c r="H26" s="16" t="n">
        <v>183754.07</v>
      </c>
      <c r="I26" s="16" t="n">
        <f aca="false">F26-G26</f>
        <v>1428546.9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1000</v>
      </c>
      <c r="E28" s="16" t="n">
        <v>0</v>
      </c>
      <c r="F28" s="13" t="n">
        <f aca="false">D28+E28</f>
        <v>191000</v>
      </c>
      <c r="G28" s="16" t="n">
        <v>25969.78</v>
      </c>
      <c r="H28" s="16" t="n">
        <v>25969.78</v>
      </c>
      <c r="I28" s="16" t="n">
        <f aca="false">F28-G28</f>
        <v>165030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44377.4</v>
      </c>
      <c r="E29" s="13" t="n">
        <f aca="false">SUM(E30:E38)</f>
        <v>0</v>
      </c>
      <c r="F29" s="13" t="n">
        <f aca="false">SUM(F30:F38)</f>
        <v>15544377.4</v>
      </c>
      <c r="G29" s="13" t="n">
        <f aca="false">SUM(G30:G38)</f>
        <v>8806677.05</v>
      </c>
      <c r="H29" s="13" t="n">
        <f aca="false">SUM(H30:H38)</f>
        <v>8806677.05</v>
      </c>
      <c r="I29" s="13" t="n">
        <f aca="false">SUM(I30:I38)</f>
        <v>6737700.35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31345.4</v>
      </c>
      <c r="H30" s="16" t="n">
        <v>31345.4</v>
      </c>
      <c r="I30" s="16" t="n">
        <f aca="false">F30-G30</f>
        <v>-10345.4</v>
      </c>
    </row>
    <row r="31" customFormat="false" ht="12.75" hidden="false" customHeight="false" outlineLevel="0" collapsed="false">
      <c r="B31" s="14" t="s">
        <v>34</v>
      </c>
      <c r="C31" s="15"/>
      <c r="D31" s="13" t="n">
        <v>1365000</v>
      </c>
      <c r="E31" s="16" t="n">
        <v>0</v>
      </c>
      <c r="F31" s="13" t="n">
        <f aca="false">D31+E31</f>
        <v>1365000</v>
      </c>
      <c r="G31" s="16" t="n">
        <v>36195.04</v>
      </c>
      <c r="H31" s="16" t="n">
        <v>36195.04</v>
      </c>
      <c r="I31" s="16" t="n">
        <f aca="false">F31-G31</f>
        <v>1328804.96</v>
      </c>
    </row>
    <row r="32" customFormat="false" ht="12.75" hidden="false" customHeight="false" outlineLevel="0" collapsed="false">
      <c r="B32" s="14" t="s">
        <v>35</v>
      </c>
      <c r="C32" s="15"/>
      <c r="D32" s="13" t="n">
        <v>862000</v>
      </c>
      <c r="E32" s="16" t="n">
        <v>0</v>
      </c>
      <c r="F32" s="13" t="n">
        <f aca="false">D32+E32</f>
        <v>862000</v>
      </c>
      <c r="G32" s="16" t="n">
        <v>3410.4</v>
      </c>
      <c r="H32" s="16" t="n">
        <v>3410.4</v>
      </c>
      <c r="I32" s="16" t="n">
        <f aca="false">F32-G32</f>
        <v>858589.6</v>
      </c>
    </row>
    <row r="33" customFormat="false" ht="12.75" hidden="false" customHeight="false" outlineLevel="0" collapsed="false">
      <c r="B33" s="14" t="s">
        <v>36</v>
      </c>
      <c r="C33" s="15"/>
      <c r="D33" s="13" t="n">
        <v>480000</v>
      </c>
      <c r="E33" s="16" t="n">
        <v>0</v>
      </c>
      <c r="F33" s="13" t="n">
        <f aca="false">D33+E33</f>
        <v>480000</v>
      </c>
      <c r="G33" s="16" t="n">
        <v>241768.78</v>
      </c>
      <c r="H33" s="16" t="n">
        <v>241768.78</v>
      </c>
      <c r="I33" s="16" t="n">
        <f aca="false">F33-G33</f>
        <v>238231.22</v>
      </c>
    </row>
    <row r="34" customFormat="false" ht="12.75" hidden="false" customHeight="false" outlineLevel="0" collapsed="false">
      <c r="B34" s="14" t="s">
        <v>37</v>
      </c>
      <c r="C34" s="15"/>
      <c r="D34" s="13" t="n">
        <v>96170.4</v>
      </c>
      <c r="E34" s="16" t="n">
        <v>0</v>
      </c>
      <c r="F34" s="13" t="n">
        <f aca="false">D34+E34</f>
        <v>96170.4</v>
      </c>
      <c r="G34" s="16" t="n">
        <v>48700.28</v>
      </c>
      <c r="H34" s="16" t="n">
        <v>48700.28</v>
      </c>
      <c r="I34" s="16" t="n">
        <f aca="false">F34-G34</f>
        <v>47470.12</v>
      </c>
    </row>
    <row r="35" customFormat="false" ht="12.75" hidden="false" customHeight="false" outlineLevel="0" collapsed="false">
      <c r="B35" s="14" t="s">
        <v>38</v>
      </c>
      <c r="C35" s="15"/>
      <c r="D35" s="13" t="n">
        <v>346000</v>
      </c>
      <c r="E35" s="16" t="n">
        <v>0</v>
      </c>
      <c r="F35" s="13" t="n">
        <f aca="false">D35+E35</f>
        <v>346000</v>
      </c>
      <c r="G35" s="16" t="n">
        <v>62975.75</v>
      </c>
      <c r="H35" s="16" t="n">
        <v>62975.75</v>
      </c>
      <c r="I35" s="16" t="n">
        <f aca="false">F35-G35</f>
        <v>283024.25</v>
      </c>
    </row>
    <row r="36" customFormat="false" ht="12.75" hidden="false" customHeight="false" outlineLevel="0" collapsed="false">
      <c r="B36" s="14" t="s">
        <v>39</v>
      </c>
      <c r="C36" s="15"/>
      <c r="D36" s="13" t="n">
        <v>1352000</v>
      </c>
      <c r="E36" s="16" t="n">
        <v>0</v>
      </c>
      <c r="F36" s="13" t="n">
        <f aca="false">D36+E36</f>
        <v>1352000</v>
      </c>
      <c r="G36" s="16" t="n">
        <v>372705.53</v>
      </c>
      <c r="H36" s="16" t="n">
        <v>372705.53</v>
      </c>
      <c r="I36" s="16" t="n">
        <f aca="false">F36-G36</f>
        <v>979294.47</v>
      </c>
    </row>
    <row r="37" customFormat="false" ht="12.75" hidden="false" customHeight="false" outlineLevel="0" collapsed="false">
      <c r="B37" s="14" t="s">
        <v>40</v>
      </c>
      <c r="C37" s="15"/>
      <c r="D37" s="13" t="n">
        <v>6965707</v>
      </c>
      <c r="E37" s="16" t="n">
        <v>0</v>
      </c>
      <c r="F37" s="13" t="n">
        <f aca="false">D37+E37</f>
        <v>6965707</v>
      </c>
      <c r="G37" s="16" t="n">
        <v>6408059.43</v>
      </c>
      <c r="H37" s="16" t="n">
        <v>6408059.43</v>
      </c>
      <c r="I37" s="16" t="n">
        <f aca="false">F37-G37</f>
        <v>557647.57</v>
      </c>
    </row>
    <row r="38" customFormat="false" ht="12.75" hidden="false" customHeight="false" outlineLevel="0" collapsed="false">
      <c r="B38" s="14" t="s">
        <v>41</v>
      </c>
      <c r="C38" s="15"/>
      <c r="D38" s="13" t="n">
        <v>4056500</v>
      </c>
      <c r="E38" s="16" t="n">
        <v>0</v>
      </c>
      <c r="F38" s="13" t="n">
        <f aca="false">D38+E38</f>
        <v>4056500</v>
      </c>
      <c r="G38" s="16" t="n">
        <v>1601516.44</v>
      </c>
      <c r="H38" s="16" t="n">
        <v>1601516.44</v>
      </c>
      <c r="I38" s="16" t="n">
        <f aca="false">F38-G38</f>
        <v>2454983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2061929.74</v>
      </c>
      <c r="E39" s="13" t="n">
        <f aca="false">SUM(E40:E48)</f>
        <v>0</v>
      </c>
      <c r="F39" s="13" t="n">
        <f aca="false">SUM(F40:F48)</f>
        <v>32061929.74</v>
      </c>
      <c r="G39" s="13" t="n">
        <f aca="false">SUM(G40:G48)</f>
        <v>8028235.61</v>
      </c>
      <c r="H39" s="13" t="n">
        <f aca="false">SUM(H40:H48)</f>
        <v>8028235.61</v>
      </c>
      <c r="I39" s="13" t="n">
        <f aca="false">SUM(I40:I48)</f>
        <v>24033694.13</v>
      </c>
    </row>
    <row r="40" customFormat="false" ht="12.75" hidden="false" customHeight="false" outlineLevel="0" collapsed="false">
      <c r="B40" s="14" t="s">
        <v>43</v>
      </c>
      <c r="C40" s="15"/>
      <c r="D40" s="13" t="n">
        <v>15535443</v>
      </c>
      <c r="E40" s="16" t="n">
        <v>0</v>
      </c>
      <c r="F40" s="13" t="n">
        <f aca="false">D40+E40</f>
        <v>15535443</v>
      </c>
      <c r="G40" s="16" t="n">
        <v>4971237.42</v>
      </c>
      <c r="H40" s="16" t="n">
        <v>4971237.42</v>
      </c>
      <c r="I40" s="16" t="n">
        <f aca="false">F40-G40</f>
        <v>10564205.5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26486.74</v>
      </c>
      <c r="E43" s="16" t="n">
        <v>0</v>
      </c>
      <c r="F43" s="13" t="n">
        <f aca="false">D43+E43</f>
        <v>15326486.74</v>
      </c>
      <c r="G43" s="16" t="n">
        <v>2859970.19</v>
      </c>
      <c r="H43" s="16" t="n">
        <v>2859970.19</v>
      </c>
      <c r="I43" s="16" t="n">
        <f aca="false">F43-G43</f>
        <v>12466516.55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0</v>
      </c>
      <c r="F44" s="13" t="n">
        <f aca="false">D44+E44</f>
        <v>1200000</v>
      </c>
      <c r="G44" s="16" t="n">
        <v>197028</v>
      </c>
      <c r="H44" s="16" t="n">
        <v>197028</v>
      </c>
      <c r="I44" s="16" t="n">
        <f aca="false">F44-G44</f>
        <v>100297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235700</v>
      </c>
      <c r="E49" s="13" t="n">
        <f aca="false">SUM(E50:E58)</f>
        <v>0</v>
      </c>
      <c r="F49" s="13" t="n">
        <f aca="false">SUM(F50:F58)</f>
        <v>82357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8235700</v>
      </c>
    </row>
    <row r="50" customFormat="false" ht="12.75" hidden="false" customHeight="false" outlineLevel="0" collapsed="false">
      <c r="B50" s="14" t="s">
        <v>53</v>
      </c>
      <c r="C50" s="15"/>
      <c r="D50" s="13" t="n">
        <v>617200</v>
      </c>
      <c r="E50" s="16" t="n">
        <v>0</v>
      </c>
      <c r="F50" s="13" t="n">
        <f aca="false">D50+E50</f>
        <v>617200</v>
      </c>
      <c r="G50" s="16" t="n">
        <v>0</v>
      </c>
      <c r="H50" s="16" t="n">
        <v>0</v>
      </c>
      <c r="I50" s="16" t="n">
        <f aca="false">F50-G50</f>
        <v>617200</v>
      </c>
    </row>
    <row r="51" customFormat="false" ht="12.75" hidden="false" customHeight="false" outlineLevel="0" collapsed="false">
      <c r="B51" s="14" t="s">
        <v>54</v>
      </c>
      <c r="C51" s="15"/>
      <c r="D51" s="13" t="n">
        <v>506000</v>
      </c>
      <c r="E51" s="16" t="n">
        <v>0</v>
      </c>
      <c r="F51" s="13" t="n">
        <f aca="false">D51+E51</f>
        <v>506000</v>
      </c>
      <c r="G51" s="16" t="n">
        <v>0</v>
      </c>
      <c r="H51" s="16" t="n">
        <v>0</v>
      </c>
      <c r="I51" s="16" t="n">
        <f aca="false">F51-G51</f>
        <v>506000</v>
      </c>
    </row>
    <row r="52" customFormat="false" ht="12.75" hidden="false" customHeight="false" outlineLevel="0" collapsed="false">
      <c r="B52" s="14" t="s">
        <v>55</v>
      </c>
      <c r="C52" s="15"/>
      <c r="D52" s="13" t="n">
        <v>180000</v>
      </c>
      <c r="E52" s="16" t="n">
        <v>0</v>
      </c>
      <c r="F52" s="13" t="n">
        <f aca="false">D52+E52</f>
        <v>180000</v>
      </c>
      <c r="G52" s="16" t="n">
        <v>0</v>
      </c>
      <c r="H52" s="16" t="n">
        <v>0</v>
      </c>
      <c r="I52" s="16" t="n">
        <f aca="false">F52-G52</f>
        <v>180000</v>
      </c>
    </row>
    <row r="53" customFormat="false" ht="12.75" hidden="false" customHeight="false" outlineLevel="0" collapsed="false">
      <c r="B53" s="14" t="s">
        <v>56</v>
      </c>
      <c r="C53" s="15"/>
      <c r="D53" s="13" t="n">
        <v>1354000</v>
      </c>
      <c r="E53" s="16" t="n">
        <v>0</v>
      </c>
      <c r="F53" s="13" t="n">
        <f aca="false">D53+E53</f>
        <v>1354000</v>
      </c>
      <c r="G53" s="16" t="n">
        <v>0</v>
      </c>
      <c r="H53" s="16" t="n">
        <v>0</v>
      </c>
      <c r="I53" s="16" t="n">
        <f aca="false">F53-G53</f>
        <v>1354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68500</v>
      </c>
      <c r="E55" s="16" t="n">
        <v>0</v>
      </c>
      <c r="F55" s="13" t="n">
        <f aca="false">D55+E55</f>
        <v>4568500</v>
      </c>
      <c r="G55" s="16" t="n">
        <v>0</v>
      </c>
      <c r="H55" s="16" t="n">
        <v>0</v>
      </c>
      <c r="I55" s="16" t="n">
        <f aca="false">F55-G55</f>
        <v>45685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000000</v>
      </c>
      <c r="E57" s="16" t="n">
        <v>0</v>
      </c>
      <c r="F57" s="13" t="n">
        <f aca="false">D57+E57</f>
        <v>1000000</v>
      </c>
      <c r="G57" s="16" t="n">
        <v>0</v>
      </c>
      <c r="H57" s="16" t="n">
        <v>0</v>
      </c>
      <c r="I57" s="16" t="n">
        <f aca="false">F57-G57</f>
        <v>100000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0</v>
      </c>
      <c r="F76" s="13" t="n">
        <f aca="false">SUM(F77:F83)</f>
        <v>1500000</v>
      </c>
      <c r="G76" s="13" t="n">
        <f aca="false">SUM(G77:G83)</f>
        <v>656102.17</v>
      </c>
      <c r="H76" s="13" t="n">
        <f aca="false">SUM(H77:H83)</f>
        <v>656102.17</v>
      </c>
      <c r="I76" s="16" t="n">
        <f aca="false">F76-G76</f>
        <v>843897.8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0</v>
      </c>
      <c r="F83" s="13" t="n">
        <f aca="false">D83+E83</f>
        <v>1500000</v>
      </c>
      <c r="G83" s="16" t="n">
        <v>656102.17</v>
      </c>
      <c r="H83" s="16" t="n">
        <v>656102.17</v>
      </c>
      <c r="I83" s="16" t="n">
        <f aca="false">F83-G83</f>
        <v>843897.8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31483154.4</v>
      </c>
      <c r="E85" s="24" t="n">
        <f aca="false">E86+E104+E94+E114+E124+E134+E138+E147+E151</f>
        <v>0</v>
      </c>
      <c r="F85" s="24" t="n">
        <f aca="false">F86+F104+F94+F114+F124+F134+F138+F147+F151</f>
        <v>231483154.4</v>
      </c>
      <c r="G85" s="24" t="n">
        <f aca="false">G86+G104+G94+G114+G124+G134+G138+G147+G151</f>
        <v>69180445.68</v>
      </c>
      <c r="H85" s="24" t="n">
        <f aca="false">H86+H104+H94+H114+H124+H134+H138+H147+H151</f>
        <v>69180445.68</v>
      </c>
      <c r="I85" s="24" t="n">
        <f aca="false">I86+I104+I94+I114+I124+I134+I138+I147+I151</f>
        <v>162302708.7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296895.4</v>
      </c>
      <c r="E86" s="13" t="n">
        <f aca="false">SUM(E87:E93)</f>
        <v>0</v>
      </c>
      <c r="F86" s="13" t="n">
        <f aca="false">SUM(F87:F93)</f>
        <v>6296895.4</v>
      </c>
      <c r="G86" s="13" t="n">
        <f aca="false">SUM(G87:G93)</f>
        <v>465329.4</v>
      </c>
      <c r="H86" s="13" t="n">
        <f aca="false">SUM(H87:H93)</f>
        <v>465329.4</v>
      </c>
      <c r="I86" s="16" t="n">
        <f aca="false">F86-G86</f>
        <v>5831566</v>
      </c>
    </row>
    <row r="87" customFormat="false" ht="12.75" hidden="false" customHeight="false" outlineLevel="0" collapsed="false">
      <c r="B87" s="14" t="s">
        <v>15</v>
      </c>
      <c r="C87" s="15"/>
      <c r="D87" s="13" t="n">
        <v>1703862.81</v>
      </c>
      <c r="E87" s="16" t="n">
        <v>0</v>
      </c>
      <c r="F87" s="13" t="n">
        <f aca="false">D87+E87</f>
        <v>1703862.81</v>
      </c>
      <c r="G87" s="16" t="n">
        <v>465329.4</v>
      </c>
      <c r="H87" s="16" t="n">
        <v>465329.4</v>
      </c>
      <c r="I87" s="16" t="n">
        <f aca="false">F87-G87</f>
        <v>1238533.41</v>
      </c>
    </row>
    <row r="88" customFormat="false" ht="12.75" hidden="false" customHeight="false" outlineLevel="0" collapsed="false">
      <c r="B88" s="14" t="s">
        <v>16</v>
      </c>
      <c r="C88" s="15"/>
      <c r="D88" s="13" t="n">
        <v>4297233.4</v>
      </c>
      <c r="E88" s="16" t="n">
        <v>0</v>
      </c>
      <c r="F88" s="13" t="n">
        <f aca="false">D88+E88</f>
        <v>4297233.4</v>
      </c>
      <c r="G88" s="16" t="n">
        <v>0</v>
      </c>
      <c r="H88" s="16" t="n">
        <v>0</v>
      </c>
      <c r="I88" s="16" t="n">
        <f aca="false">F88-G88</f>
        <v>4297233.4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0</v>
      </c>
      <c r="F89" s="13" t="n">
        <f aca="false">D89+E89</f>
        <v>260599.19</v>
      </c>
      <c r="G89" s="16" t="n">
        <v>0</v>
      </c>
      <c r="H89" s="16" t="n">
        <v>0</v>
      </c>
      <c r="I89" s="16" t="n">
        <f aca="false">F89-G89</f>
        <v>26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35200</v>
      </c>
      <c r="E90" s="16" t="n">
        <v>0</v>
      </c>
      <c r="F90" s="13" t="n">
        <f aca="false">D90+E90</f>
        <v>35200</v>
      </c>
      <c r="G90" s="16" t="n">
        <v>0</v>
      </c>
      <c r="H90" s="16" t="n">
        <v>0</v>
      </c>
      <c r="I90" s="16" t="n">
        <f aca="false">F90-G90</f>
        <v>3520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566620.73</v>
      </c>
      <c r="E94" s="13" t="n">
        <f aca="false">SUM(E95:E103)</f>
        <v>0</v>
      </c>
      <c r="F94" s="13" t="n">
        <f aca="false">SUM(F95:F103)</f>
        <v>11566620.73</v>
      </c>
      <c r="G94" s="13" t="n">
        <f aca="false">SUM(G95:G103)</f>
        <v>1370169.62</v>
      </c>
      <c r="H94" s="13" t="n">
        <f aca="false">SUM(H95:H103)</f>
        <v>1370169.62</v>
      </c>
      <c r="I94" s="16" t="n">
        <f aca="false">F94-G94</f>
        <v>10196451.11</v>
      </c>
    </row>
    <row r="95" customFormat="false" ht="12.75" hidden="false" customHeight="false" outlineLevel="0" collapsed="false">
      <c r="B95" s="14" t="s">
        <v>23</v>
      </c>
      <c r="C95" s="15"/>
      <c r="D95" s="13" t="n">
        <v>2925067.36</v>
      </c>
      <c r="E95" s="16" t="n">
        <v>0</v>
      </c>
      <c r="F95" s="13" t="n">
        <f aca="false">D95+E95</f>
        <v>2925067.36</v>
      </c>
      <c r="G95" s="16" t="n">
        <v>478635.36</v>
      </c>
      <c r="H95" s="16" t="n">
        <v>478635.36</v>
      </c>
      <c r="I95" s="16" t="n">
        <f aca="false">F95-G95</f>
        <v>2446432</v>
      </c>
    </row>
    <row r="96" customFormat="false" ht="12.75" hidden="false" customHeight="false" outlineLevel="0" collapsed="false">
      <c r="B96" s="14" t="s">
        <v>24</v>
      </c>
      <c r="C96" s="15"/>
      <c r="D96" s="13" t="n">
        <v>456000</v>
      </c>
      <c r="E96" s="16" t="n">
        <v>0</v>
      </c>
      <c r="F96" s="13" t="n">
        <f aca="false">D96+E96</f>
        <v>456000</v>
      </c>
      <c r="G96" s="16" t="n">
        <v>31004.8</v>
      </c>
      <c r="H96" s="16" t="n">
        <v>31004.8</v>
      </c>
      <c r="I96" s="16" t="n">
        <f aca="false">F96-G96</f>
        <v>424995.2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00000</v>
      </c>
      <c r="E98" s="16" t="n">
        <v>0</v>
      </c>
      <c r="F98" s="13" t="n">
        <f aca="false">D98+E98</f>
        <v>3300000</v>
      </c>
      <c r="G98" s="16" t="n">
        <v>195004.91</v>
      </c>
      <c r="H98" s="16" t="n">
        <v>195004.91</v>
      </c>
      <c r="I98" s="16" t="n">
        <f aca="false">F98-G98</f>
        <v>3104995.09</v>
      </c>
    </row>
    <row r="99" customFormat="false" ht="12.75" hidden="false" customHeight="false" outlineLevel="0" collapsed="false">
      <c r="B99" s="14" t="s">
        <v>27</v>
      </c>
      <c r="C99" s="15"/>
      <c r="D99" s="13" t="n">
        <v>1076000</v>
      </c>
      <c r="E99" s="16" t="n">
        <v>0</v>
      </c>
      <c r="F99" s="13" t="n">
        <f aca="false">D99+E99</f>
        <v>1076000</v>
      </c>
      <c r="G99" s="16" t="n">
        <v>0</v>
      </c>
      <c r="H99" s="16" t="n">
        <v>0</v>
      </c>
      <c r="I99" s="16" t="n">
        <f aca="false">F99-G99</f>
        <v>1076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40000</v>
      </c>
      <c r="E100" s="16" t="n">
        <v>0</v>
      </c>
      <c r="F100" s="13" t="n">
        <f aca="false">D100+E100</f>
        <v>1640000</v>
      </c>
      <c r="G100" s="16" t="n">
        <v>310234.01</v>
      </c>
      <c r="H100" s="16" t="n">
        <v>310234.01</v>
      </c>
      <c r="I100" s="16" t="n">
        <f aca="false">F100-G100</f>
        <v>1329765.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70000</v>
      </c>
      <c r="E101" s="16" t="n">
        <v>0</v>
      </c>
      <c r="F101" s="13" t="n">
        <f aca="false">D101+E101</f>
        <v>370000</v>
      </c>
      <c r="G101" s="16" t="n">
        <v>76539.3</v>
      </c>
      <c r="H101" s="16" t="n">
        <v>76539.3</v>
      </c>
      <c r="I101" s="16" t="n">
        <f aca="false">F101-G101</f>
        <v>293460.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99553.37</v>
      </c>
      <c r="E103" s="16" t="n">
        <v>0</v>
      </c>
      <c r="F103" s="13" t="n">
        <f aca="false">D103+E103</f>
        <v>1799553.37</v>
      </c>
      <c r="G103" s="16" t="n">
        <v>278751.24</v>
      </c>
      <c r="H103" s="16" t="n">
        <v>278751.24</v>
      </c>
      <c r="I103" s="16" t="n">
        <f aca="false">F103-G103</f>
        <v>1520802.1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674253.37</v>
      </c>
      <c r="E104" s="13" t="n">
        <f aca="false">SUM(E105:E113)</f>
        <v>0</v>
      </c>
      <c r="F104" s="13" t="n">
        <f aca="false">SUM(F105:F113)</f>
        <v>32674253.37</v>
      </c>
      <c r="G104" s="13" t="n">
        <f aca="false">SUM(G105:G113)</f>
        <v>5021283.61</v>
      </c>
      <c r="H104" s="13" t="n">
        <f aca="false">SUM(H105:H113)</f>
        <v>5021283.61</v>
      </c>
      <c r="I104" s="16" t="n">
        <f aca="false">F104-G104</f>
        <v>27652969.7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31233.6</v>
      </c>
      <c r="E105" s="16" t="n">
        <v>0</v>
      </c>
      <c r="F105" s="16" t="n">
        <f aca="false">D105+E105</f>
        <v>24631233.6</v>
      </c>
      <c r="G105" s="16" t="n">
        <v>4124043.04</v>
      </c>
      <c r="H105" s="16" t="n">
        <v>4124043.04</v>
      </c>
      <c r="I105" s="16" t="n">
        <f aca="false">F105-G105</f>
        <v>20507190.5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021911.84</v>
      </c>
      <c r="E106" s="16" t="n">
        <v>0</v>
      </c>
      <c r="F106" s="16" t="n">
        <f aca="false">D106+E106</f>
        <v>5021911.84</v>
      </c>
      <c r="G106" s="16" t="n">
        <v>203700</v>
      </c>
      <c r="H106" s="16" t="n">
        <v>203700</v>
      </c>
      <c r="I106" s="16" t="n">
        <f aca="false">F106-G106</f>
        <v>4818211.8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00000</v>
      </c>
      <c r="E107" s="16" t="n">
        <v>0</v>
      </c>
      <c r="F107" s="16" t="n">
        <f aca="false">D107+E107</f>
        <v>800000</v>
      </c>
      <c r="G107" s="16" t="n">
        <v>0</v>
      </c>
      <c r="H107" s="16" t="n">
        <v>0</v>
      </c>
      <c r="I107" s="16" t="n">
        <f aca="false">F107-G107</f>
        <v>80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96594.41</v>
      </c>
      <c r="E109" s="16" t="n">
        <v>0</v>
      </c>
      <c r="F109" s="16" t="n">
        <f aca="false">D109+E109</f>
        <v>1396594.41</v>
      </c>
      <c r="G109" s="16" t="n">
        <v>94856.13</v>
      </c>
      <c r="H109" s="16" t="n">
        <v>94856.13</v>
      </c>
      <c r="I109" s="16" t="n">
        <f aca="false">F109-G109</f>
        <v>1301738.2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0000</v>
      </c>
      <c r="E111" s="16" t="n">
        <v>0</v>
      </c>
      <c r="F111" s="16" t="n">
        <f aca="false">D111+E111</f>
        <v>250000</v>
      </c>
      <c r="G111" s="16" t="n">
        <v>0</v>
      </c>
      <c r="H111" s="16" t="n">
        <v>0</v>
      </c>
      <c r="I111" s="16" t="n">
        <f aca="false">F111-G111</f>
        <v>250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000</v>
      </c>
      <c r="E112" s="16" t="n">
        <v>0</v>
      </c>
      <c r="F112" s="16" t="n">
        <f aca="false">D112+E112</f>
        <v>70000</v>
      </c>
      <c r="G112" s="16" t="n">
        <v>0</v>
      </c>
      <c r="H112" s="16" t="n">
        <v>0</v>
      </c>
      <c r="I112" s="16" t="n">
        <f aca="false">F112-G112</f>
        <v>7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4513.52</v>
      </c>
      <c r="E113" s="16" t="n">
        <v>0</v>
      </c>
      <c r="F113" s="16" t="n">
        <f aca="false">D113+E113</f>
        <v>504513.52</v>
      </c>
      <c r="G113" s="16" t="n">
        <v>598684.44</v>
      </c>
      <c r="H113" s="16" t="n">
        <v>598684.44</v>
      </c>
      <c r="I113" s="16" t="n">
        <f aca="false">F113-G113</f>
        <v>-94170.919999999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23000</v>
      </c>
      <c r="E114" s="13" t="n">
        <f aca="false">SUM(E115:E123)</f>
        <v>0</v>
      </c>
      <c r="F114" s="13" t="n">
        <f aca="false">SUM(F115:F123)</f>
        <v>423000</v>
      </c>
      <c r="G114" s="13" t="n">
        <f aca="false">SUM(G115:G123)</f>
        <v>346500</v>
      </c>
      <c r="H114" s="13" t="n">
        <f aca="false">SUM(H115:H123)</f>
        <v>346500</v>
      </c>
      <c r="I114" s="16" t="n">
        <f aca="false">F114-G114</f>
        <v>76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23000</v>
      </c>
      <c r="E118" s="16" t="n">
        <v>0</v>
      </c>
      <c r="F118" s="16" t="n">
        <f aca="false">D118+E118</f>
        <v>423000</v>
      </c>
      <c r="G118" s="16" t="n">
        <v>346500</v>
      </c>
      <c r="H118" s="16" t="n">
        <v>346500</v>
      </c>
      <c r="I118" s="16" t="n">
        <f aca="false">F118-G118</f>
        <v>765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260972.58</v>
      </c>
      <c r="E124" s="13" t="n">
        <f aca="false">SUM(E125:E133)</f>
        <v>0</v>
      </c>
      <c r="F124" s="13" t="n">
        <f aca="false">SUM(F125:F133)</f>
        <v>6260972.58</v>
      </c>
      <c r="G124" s="13" t="n">
        <f aca="false">SUM(G125:G133)</f>
        <v>108132.78</v>
      </c>
      <c r="H124" s="13" t="n">
        <f aca="false">SUM(H125:H133)</f>
        <v>108132.78</v>
      </c>
      <c r="I124" s="16" t="n">
        <f aca="false">F124-G124</f>
        <v>6152839.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335972.58</v>
      </c>
      <c r="E125" s="16" t="n">
        <v>0</v>
      </c>
      <c r="F125" s="16" t="n">
        <f aca="false">D125+E125</f>
        <v>5335972.58</v>
      </c>
      <c r="G125" s="16" t="n">
        <v>69497</v>
      </c>
      <c r="H125" s="16" t="n">
        <v>69497</v>
      </c>
      <c r="I125" s="16" t="n">
        <f aca="false">F125-G125</f>
        <v>5266475.58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90000</v>
      </c>
      <c r="E126" s="16" t="n">
        <v>0</v>
      </c>
      <c r="F126" s="16" t="n">
        <f aca="false">D126+E126</f>
        <v>190000</v>
      </c>
      <c r="G126" s="16" t="n">
        <v>0</v>
      </c>
      <c r="H126" s="16" t="n">
        <v>0</v>
      </c>
      <c r="I126" s="16" t="n">
        <f aca="false">F126-G126</f>
        <v>190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600000</v>
      </c>
      <c r="E128" s="16" t="n">
        <v>0</v>
      </c>
      <c r="F128" s="16" t="n">
        <f aca="false">D128+E128</f>
        <v>600000</v>
      </c>
      <c r="G128" s="16" t="n">
        <v>0</v>
      </c>
      <c r="H128" s="16" t="n">
        <v>0</v>
      </c>
      <c r="I128" s="16" t="n">
        <f aca="false">F128-G128</f>
        <v>6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35000</v>
      </c>
      <c r="E130" s="16" t="n">
        <v>0</v>
      </c>
      <c r="F130" s="16" t="n">
        <f aca="false">D130+E130</f>
        <v>135000</v>
      </c>
      <c r="G130" s="16" t="n">
        <v>38635.78</v>
      </c>
      <c r="H130" s="16" t="n">
        <v>38635.78</v>
      </c>
      <c r="I130" s="16" t="n">
        <f aca="false">F130-G130</f>
        <v>96364.2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74091412.32</v>
      </c>
      <c r="E134" s="13" t="n">
        <f aca="false">SUM(E135:E137)</f>
        <v>0</v>
      </c>
      <c r="F134" s="13" t="n">
        <f aca="false">SUM(F135:F137)</f>
        <v>174091412.32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74091412.3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091412.32</v>
      </c>
      <c r="E135" s="16" t="n">
        <v>0</v>
      </c>
      <c r="F135" s="16" t="n">
        <f aca="false">D135+E135</f>
        <v>174091412.32</v>
      </c>
      <c r="G135" s="16" t="n">
        <v>0</v>
      </c>
      <c r="H135" s="16" t="n">
        <v>0</v>
      </c>
      <c r="I135" s="16" t="n">
        <f aca="false">F135-G135</f>
        <v>174091412.3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0</v>
      </c>
      <c r="F147" s="13" t="n">
        <f aca="false">SUM(F148:F150)</f>
        <v>1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0</v>
      </c>
      <c r="F148" s="16" t="n">
        <f aca="false">D148+E148</f>
        <v>170000</v>
      </c>
      <c r="G148" s="16" t="n">
        <v>0</v>
      </c>
      <c r="H148" s="16" t="n">
        <v>0</v>
      </c>
      <c r="I148" s="16" t="n">
        <f aca="false">F148-G148</f>
        <v>1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61869030.27</v>
      </c>
      <c r="H151" s="13" t="n">
        <f aca="false">SUM(H152:H158)</f>
        <v>61869030.27</v>
      </c>
      <c r="I151" s="16" t="n">
        <f aca="false">F151-G151</f>
        <v>-61869030.27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61869030.27</v>
      </c>
      <c r="H158" s="16" t="n">
        <v>61869030.27</v>
      </c>
      <c r="I158" s="16" t="n">
        <f aca="false">F158-G158</f>
        <v>-61869030.27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15395755</v>
      </c>
      <c r="E160" s="10" t="n">
        <f aca="false">E10+E85</f>
        <v>0</v>
      </c>
      <c r="F160" s="10" t="n">
        <f aca="false">F10+F85</f>
        <v>415395755</v>
      </c>
      <c r="G160" s="10" t="n">
        <f aca="false">G10+G85</f>
        <v>114766551.44</v>
      </c>
      <c r="H160" s="10" t="n">
        <f aca="false">H10+H85</f>
        <v>112156416.68</v>
      </c>
      <c r="I160" s="10" t="n">
        <f aca="false">I10+I85</f>
        <v>300629203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16-12-20T19:53:14Z</cp:lastPrinted>
  <dcterms:modified xsi:type="dcterms:W3CDTF">2023-04-18T20:23:57Z</dcterms:modified>
  <cp:revision>0</cp:revision>
  <dc:subject/>
  <dc:title/>
</cp:coreProperties>
</file>