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Municipio de Candelari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GIDURIA</t>
  </si>
  <si>
    <t xml:space="preserve">PRESIDENCIA</t>
  </si>
  <si>
    <t xml:space="preserve">SECRETARIA</t>
  </si>
  <si>
    <t xml:space="preserve">TESORERIA</t>
  </si>
  <si>
    <t xml:space="preserve">ADMINISTRACION Y FORTALECIMIENTO INTERNO</t>
  </si>
  <si>
    <t xml:space="preserve">OBRAS PUBLICAS</t>
  </si>
  <si>
    <t xml:space="preserve">SERVICIOS PUBLICOS</t>
  </si>
  <si>
    <t xml:space="preserve">DESARROLLO SOCIAL Y FOMENTO ECONOMICO</t>
  </si>
  <si>
    <t xml:space="preserve">PLANEACION Y DESARROLLO URBANO</t>
  </si>
  <si>
    <t xml:space="preserve">TURISMO Y CULTURA</t>
  </si>
  <si>
    <t xml:space="preserve">ECOLOGIA Y MEDIO AMBIENTE</t>
  </si>
  <si>
    <t xml:space="preserve">EDUCACION Y DEPORTES</t>
  </si>
  <si>
    <t xml:space="preserve">ORGANO INTERNO DE CONTROL</t>
  </si>
  <si>
    <t xml:space="preserve">SEGURIDAD PUBLICA</t>
  </si>
  <si>
    <t xml:space="preserve">PROTECCION CIVIL</t>
  </si>
  <si>
    <t xml:space="preserve">SISTEMA MUNICIPAL DE AGUA POTABLE</t>
  </si>
  <si>
    <t xml:space="preserve">H. JUNTA MUNICIPAL DE MIGUEL HIDALGO</t>
  </si>
  <si>
    <t xml:space="preserve">H. JUNTA MUNICIPAL DE MONCLOVA</t>
  </si>
  <si>
    <t xml:space="preserve">AGENCIAS Y COMISARIAS MUNICIPALE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8)</f>
        <v>183912600.6</v>
      </c>
      <c r="D9" s="8" t="n">
        <f aca="false">SUM(D10:D28)</f>
        <v>7102406.43</v>
      </c>
      <c r="E9" s="8" t="n">
        <f aca="false">SUM(E10:E28)</f>
        <v>191015007.03</v>
      </c>
      <c r="F9" s="8" t="n">
        <f aca="false">SUM(F10:F28)</f>
        <v>191015007.03</v>
      </c>
      <c r="G9" s="8" t="n">
        <f aca="false">SUM(G10:G28)</f>
        <v>190951712.46</v>
      </c>
      <c r="H9" s="8" t="n">
        <f aca="false">SUM(H10:H28)</f>
        <v>0</v>
      </c>
    </row>
    <row r="10" customFormat="false" ht="12.75" hidden="false" customHeight="true" outlineLevel="0" collapsed="false">
      <c r="B10" s="9" t="s">
        <v>14</v>
      </c>
      <c r="C10" s="10" t="n">
        <v>11363653.52</v>
      </c>
      <c r="D10" s="10" t="n">
        <v>-1422699.61</v>
      </c>
      <c r="E10" s="10" t="n">
        <f aca="false">C10+D10</f>
        <v>9940953.91</v>
      </c>
      <c r="F10" s="10" t="n">
        <v>9940953.91</v>
      </c>
      <c r="G10" s="10" t="n">
        <v>9940953.91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29814652.82</v>
      </c>
      <c r="D11" s="12" t="n">
        <v>3210115.75</v>
      </c>
      <c r="E11" s="12" t="n">
        <f aca="false">C11+D11</f>
        <v>33024768.57</v>
      </c>
      <c r="F11" s="12" t="n">
        <v>33024768.57</v>
      </c>
      <c r="G11" s="12" t="n">
        <v>33024768.57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7670377.6</v>
      </c>
      <c r="D12" s="12" t="n">
        <v>-570909.72</v>
      </c>
      <c r="E12" s="12" t="n">
        <f aca="false">C12+D12</f>
        <v>7099467.88</v>
      </c>
      <c r="F12" s="12" t="n">
        <v>7099467.88</v>
      </c>
      <c r="G12" s="12" t="n">
        <v>7099467.88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12112712.73</v>
      </c>
      <c r="D13" s="12" t="n">
        <v>338628.23</v>
      </c>
      <c r="E13" s="12" t="n">
        <f aca="false">C13+D13</f>
        <v>12451340.96</v>
      </c>
      <c r="F13" s="12" t="n">
        <v>12451340.96</v>
      </c>
      <c r="G13" s="12" t="n">
        <v>12451340.96</v>
      </c>
      <c r="H13" s="11" t="n">
        <f aca="false">E13-F13</f>
        <v>0</v>
      </c>
    </row>
    <row r="14" customFormat="false" ht="25.5" hidden="false" customHeight="false" outlineLevel="0" collapsed="false">
      <c r="B14" s="9" t="s">
        <v>18</v>
      </c>
      <c r="C14" s="12" t="n">
        <v>7599417.93</v>
      </c>
      <c r="D14" s="12" t="n">
        <v>6224827.28</v>
      </c>
      <c r="E14" s="12" t="n">
        <f aca="false">C14+D14</f>
        <v>13824245.21</v>
      </c>
      <c r="F14" s="12" t="n">
        <v>13824245.21</v>
      </c>
      <c r="G14" s="12" t="n">
        <v>13824245.21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12835758.63</v>
      </c>
      <c r="D15" s="12" t="n">
        <v>1519400.66</v>
      </c>
      <c r="E15" s="12" t="n">
        <f aca="false">C15+D15</f>
        <v>14355159.29</v>
      </c>
      <c r="F15" s="12" t="n">
        <v>14355159.29</v>
      </c>
      <c r="G15" s="12" t="n">
        <v>14321383.72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26903401.66</v>
      </c>
      <c r="D16" s="12" t="n">
        <v>-2996583.51</v>
      </c>
      <c r="E16" s="12" t="n">
        <f aca="false">C16+D16</f>
        <v>23906818.15</v>
      </c>
      <c r="F16" s="12" t="n">
        <v>23906818.15</v>
      </c>
      <c r="G16" s="12" t="n">
        <v>23901299.15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9882765.43</v>
      </c>
      <c r="D17" s="12" t="n">
        <v>-3151369.63</v>
      </c>
      <c r="E17" s="12" t="n">
        <f aca="false">C17+D17</f>
        <v>6731395.8</v>
      </c>
      <c r="F17" s="12" t="n">
        <v>6731395.8</v>
      </c>
      <c r="G17" s="12" t="n">
        <v>6707395.8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2734798.3</v>
      </c>
      <c r="D18" s="12" t="n">
        <v>652727.7</v>
      </c>
      <c r="E18" s="12" t="n">
        <f aca="false">C18+D18</f>
        <v>3387526</v>
      </c>
      <c r="F18" s="12" t="n">
        <v>3387526</v>
      </c>
      <c r="G18" s="12" t="n">
        <v>3387526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12873715.47</v>
      </c>
      <c r="D19" s="12" t="n">
        <v>12144575.88</v>
      </c>
      <c r="E19" s="12" t="n">
        <f aca="false">C19+D19</f>
        <v>25018291.35</v>
      </c>
      <c r="F19" s="12" t="n">
        <v>25018291.35</v>
      </c>
      <c r="G19" s="12" t="n">
        <v>25018291.35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15109348.26</v>
      </c>
      <c r="D20" s="12" t="n">
        <v>-5881792.18</v>
      </c>
      <c r="E20" s="12" t="n">
        <f aca="false">C20+D20</f>
        <v>9227556.08</v>
      </c>
      <c r="F20" s="12" t="n">
        <v>9227556.08</v>
      </c>
      <c r="G20" s="12" t="n">
        <v>9227556.08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8129363.18</v>
      </c>
      <c r="D21" s="12" t="n">
        <v>1282202.45</v>
      </c>
      <c r="E21" s="12" t="n">
        <f aca="false">C21+D21</f>
        <v>9411565.63</v>
      </c>
      <c r="F21" s="12" t="n">
        <v>9411565.63</v>
      </c>
      <c r="G21" s="12" t="n">
        <v>9411565.63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2929096.96</v>
      </c>
      <c r="D22" s="12" t="n">
        <v>95672.41</v>
      </c>
      <c r="E22" s="12" t="n">
        <f aca="false">C22+D22</f>
        <v>3024769.37</v>
      </c>
      <c r="F22" s="12" t="n">
        <v>3024769.37</v>
      </c>
      <c r="G22" s="12" t="n">
        <v>3024769.37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9293170.09</v>
      </c>
      <c r="D23" s="12" t="n">
        <v>-1149291.14</v>
      </c>
      <c r="E23" s="12" t="n">
        <f aca="false">C23+D23</f>
        <v>8143878.95</v>
      </c>
      <c r="F23" s="12" t="n">
        <v>8143878.95</v>
      </c>
      <c r="G23" s="12" t="n">
        <v>8143878.95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6287275.57</v>
      </c>
      <c r="D24" s="12" t="n">
        <v>-1798753.27</v>
      </c>
      <c r="E24" s="12" t="n">
        <f aca="false">C24+D24</f>
        <v>4488522.3</v>
      </c>
      <c r="F24" s="12" t="n">
        <v>4488522.3</v>
      </c>
      <c r="G24" s="12" t="n">
        <v>4488522.3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8373092.45</v>
      </c>
      <c r="D25" s="12" t="n">
        <v>-1394344.87</v>
      </c>
      <c r="E25" s="12" t="n">
        <f aca="false">C25+D25</f>
        <v>6978747.58</v>
      </c>
      <c r="F25" s="12" t="n">
        <v>6978747.58</v>
      </c>
      <c r="G25" s="12" t="n">
        <v>6978747.58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E28-F28</f>
        <v>0</v>
      </c>
    </row>
    <row r="29" s="14" customFormat="true" ht="12.75" hidden="false" customHeight="false" outlineLevel="0" collapsed="false">
      <c r="B29" s="15" t="s">
        <v>33</v>
      </c>
      <c r="C29" s="16" t="n">
        <f aca="false">SUM(C30:C48)</f>
        <v>231483154.4</v>
      </c>
      <c r="D29" s="16" t="n">
        <f aca="false">SUM(D30:D48)</f>
        <v>66155954.98</v>
      </c>
      <c r="E29" s="16" t="n">
        <f aca="false">SUM(E30:E48)</f>
        <v>297639109.38</v>
      </c>
      <c r="F29" s="16" t="n">
        <f aca="false">SUM(F30:F48)</f>
        <v>296648514.84</v>
      </c>
      <c r="G29" s="16" t="n">
        <f aca="false">SUM(G30:G48)</f>
        <v>217686409.3</v>
      </c>
      <c r="H29" s="16" t="n">
        <f aca="false">SUM(H30:H48)</f>
        <v>990594.539999992</v>
      </c>
    </row>
    <row r="30" customFormat="false" ht="12.75" hidden="false" customHeight="false" outlineLevel="0" collapsed="false">
      <c r="B30" s="9" t="s">
        <v>14</v>
      </c>
      <c r="C30" s="10" t="n">
        <v>63000</v>
      </c>
      <c r="D30" s="10" t="n">
        <v>-54962.43</v>
      </c>
      <c r="E30" s="10" t="n">
        <f aca="false">C30+D30</f>
        <v>8037.57</v>
      </c>
      <c r="F30" s="10" t="n">
        <v>8037.57</v>
      </c>
      <c r="G30" s="10" t="n">
        <v>8037.57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5</v>
      </c>
      <c r="C31" s="10" t="n">
        <v>196000</v>
      </c>
      <c r="D31" s="10" t="n">
        <v>-151200.32</v>
      </c>
      <c r="E31" s="10" t="n">
        <f aca="false">C31+D31</f>
        <v>44799.68</v>
      </c>
      <c r="F31" s="10" t="n">
        <v>44799.68</v>
      </c>
      <c r="G31" s="10" t="n">
        <v>44799.68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6</v>
      </c>
      <c r="C32" s="10" t="n">
        <v>43000</v>
      </c>
      <c r="D32" s="10" t="n">
        <v>300119.06</v>
      </c>
      <c r="E32" s="10" t="n">
        <f aca="false">C32+D32</f>
        <v>343119.06</v>
      </c>
      <c r="F32" s="10" t="n">
        <v>343119.06</v>
      </c>
      <c r="G32" s="10" t="n">
        <v>343119.06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17</v>
      </c>
      <c r="C33" s="10" t="n">
        <v>1019513.52</v>
      </c>
      <c r="D33" s="10" t="n">
        <v>4040475.71</v>
      </c>
      <c r="E33" s="10" t="n">
        <f aca="false">C33+D33</f>
        <v>5059989.23</v>
      </c>
      <c r="F33" s="10" t="n">
        <v>5059989.23</v>
      </c>
      <c r="G33" s="10" t="n">
        <v>5059989.23</v>
      </c>
      <c r="H33" s="11" t="n">
        <f aca="false">E33-F33</f>
        <v>0</v>
      </c>
    </row>
    <row r="34" customFormat="false" ht="25.5" hidden="false" customHeight="false" outlineLevel="0" collapsed="false">
      <c r="B34" s="9" t="s">
        <v>18</v>
      </c>
      <c r="C34" s="12" t="n">
        <v>2425910.74</v>
      </c>
      <c r="D34" s="12" t="n">
        <v>1923465.37</v>
      </c>
      <c r="E34" s="12" t="n">
        <f aca="false">C34+D34</f>
        <v>4349376.11</v>
      </c>
      <c r="F34" s="12" t="n">
        <v>4349376.11</v>
      </c>
      <c r="G34" s="12" t="n">
        <v>4349376.11</v>
      </c>
      <c r="H34" s="11" t="n">
        <f aca="false">E34-F34</f>
        <v>0</v>
      </c>
    </row>
    <row r="35" customFormat="false" ht="12.75" hidden="false" customHeight="false" outlineLevel="0" collapsed="false">
      <c r="B35" s="9" t="s">
        <v>19</v>
      </c>
      <c r="C35" s="12" t="n">
        <v>181062236</v>
      </c>
      <c r="D35" s="12" t="n">
        <v>57408420.85</v>
      </c>
      <c r="E35" s="12" t="n">
        <f aca="false">C35+D35</f>
        <v>238470656.85</v>
      </c>
      <c r="F35" s="12" t="n">
        <v>238336968.81</v>
      </c>
      <c r="G35" s="12" t="n">
        <v>161688690.94</v>
      </c>
      <c r="H35" s="11" t="n">
        <f aca="false">E35-F35</f>
        <v>133688.039999992</v>
      </c>
    </row>
    <row r="36" customFormat="false" ht="12.75" hidden="false" customHeight="false" outlineLevel="0" collapsed="false">
      <c r="B36" s="9" t="s">
        <v>20</v>
      </c>
      <c r="C36" s="12" t="n">
        <v>26026400</v>
      </c>
      <c r="D36" s="12" t="n">
        <v>-3193952.21</v>
      </c>
      <c r="E36" s="12" t="n">
        <f aca="false">C36+D36</f>
        <v>22832447.79</v>
      </c>
      <c r="F36" s="12" t="n">
        <v>22832447.79</v>
      </c>
      <c r="G36" s="12" t="n">
        <v>22832447.79</v>
      </c>
      <c r="H36" s="11" t="n">
        <f aca="false">E36-F36</f>
        <v>0</v>
      </c>
    </row>
    <row r="37" customFormat="false" ht="12.75" hidden="false" customHeight="false" outlineLevel="0" collapsed="false">
      <c r="B37" s="9" t="s">
        <v>21</v>
      </c>
      <c r="C37" s="12" t="n">
        <v>196400</v>
      </c>
      <c r="D37" s="12" t="n">
        <v>62687.15</v>
      </c>
      <c r="E37" s="12" t="n">
        <f aca="false">C37+D37</f>
        <v>259087.15</v>
      </c>
      <c r="F37" s="12" t="n">
        <v>259087.15</v>
      </c>
      <c r="G37" s="12" t="n">
        <v>259087.15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2</v>
      </c>
      <c r="C38" s="12" t="n">
        <v>200000</v>
      </c>
      <c r="D38" s="12" t="n">
        <v>-114663.65</v>
      </c>
      <c r="E38" s="12" t="n">
        <f aca="false">C38+D38</f>
        <v>85336.35</v>
      </c>
      <c r="F38" s="12" t="n">
        <v>85336.35</v>
      </c>
      <c r="G38" s="12" t="n">
        <v>85336.35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3</v>
      </c>
      <c r="C39" s="12" t="n">
        <v>110000</v>
      </c>
      <c r="D39" s="12" t="n">
        <v>-58257.99</v>
      </c>
      <c r="E39" s="12" t="n">
        <f aca="false">C39+D39</f>
        <v>51742.01</v>
      </c>
      <c r="F39" s="12" t="n">
        <v>51742.01</v>
      </c>
      <c r="G39" s="12" t="n">
        <v>51742.01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4</v>
      </c>
      <c r="C40" s="12" t="n">
        <v>1101498.74</v>
      </c>
      <c r="D40" s="12" t="n">
        <v>4845269.42</v>
      </c>
      <c r="E40" s="12" t="n">
        <f aca="false">C40+D40</f>
        <v>5946768.16</v>
      </c>
      <c r="F40" s="12" t="n">
        <v>5089861.66</v>
      </c>
      <c r="G40" s="12" t="n">
        <v>5089861.66</v>
      </c>
      <c r="H40" s="11" t="n">
        <f aca="false">E40-F40</f>
        <v>856906.5</v>
      </c>
    </row>
    <row r="41" customFormat="false" ht="12.75" hidden="false" customHeight="false" outlineLevel="0" collapsed="false">
      <c r="B41" s="13" t="s">
        <v>25</v>
      </c>
      <c r="C41" s="12" t="n">
        <v>255000</v>
      </c>
      <c r="D41" s="12" t="n">
        <v>-205325.89</v>
      </c>
      <c r="E41" s="12" t="n">
        <f aca="false">C41+D41</f>
        <v>49674.11</v>
      </c>
      <c r="F41" s="12" t="n">
        <v>49674.11</v>
      </c>
      <c r="G41" s="12" t="n">
        <v>49674.11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26</v>
      </c>
      <c r="C42" s="12" t="n">
        <v>685000</v>
      </c>
      <c r="D42" s="12" t="n">
        <v>163207.55</v>
      </c>
      <c r="E42" s="12" t="n">
        <f aca="false">C42+D42</f>
        <v>848207.55</v>
      </c>
      <c r="F42" s="12" t="n">
        <v>848207.55</v>
      </c>
      <c r="G42" s="12" t="n">
        <v>848207.55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7</v>
      </c>
      <c r="C43" s="12" t="n">
        <v>3242200</v>
      </c>
      <c r="D43" s="12" t="n">
        <v>968329.76</v>
      </c>
      <c r="E43" s="12" t="n">
        <f aca="false">C43+D43</f>
        <v>4210529.76</v>
      </c>
      <c r="F43" s="12" t="n">
        <v>4210529.76</v>
      </c>
      <c r="G43" s="12" t="n">
        <v>4210529.76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28</v>
      </c>
      <c r="C44" s="12" t="n">
        <v>720300</v>
      </c>
      <c r="D44" s="12" t="n">
        <v>-571338.22</v>
      </c>
      <c r="E44" s="12" t="n">
        <f aca="false">C44+D44</f>
        <v>148961.78</v>
      </c>
      <c r="F44" s="12" t="n">
        <v>148961.78</v>
      </c>
      <c r="G44" s="12" t="n">
        <v>148961.78</v>
      </c>
      <c r="H44" s="11" t="n">
        <f aca="false">E44-F44</f>
        <v>0</v>
      </c>
    </row>
    <row r="45" customFormat="false" ht="12.75" hidden="false" customHeight="false" outlineLevel="0" collapsed="false">
      <c r="B45" s="13" t="s">
        <v>29</v>
      </c>
      <c r="C45" s="12" t="n">
        <v>3864000</v>
      </c>
      <c r="D45" s="12" t="n">
        <v>-1517788.42</v>
      </c>
      <c r="E45" s="12" t="n">
        <f aca="false">C45+D45</f>
        <v>2346211.58</v>
      </c>
      <c r="F45" s="12" t="n">
        <v>2346211.58</v>
      </c>
      <c r="G45" s="12" t="n">
        <v>2308948.58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30</v>
      </c>
      <c r="C46" s="12" t="n">
        <v>2553408.64</v>
      </c>
      <c r="D46" s="12" t="n">
        <v>1924023.29</v>
      </c>
      <c r="E46" s="12" t="n">
        <f aca="false">C46+D46</f>
        <v>4477431.93</v>
      </c>
      <c r="F46" s="12" t="n">
        <v>4477431.93</v>
      </c>
      <c r="G46" s="12" t="n">
        <v>4477431.93</v>
      </c>
      <c r="H46" s="11" t="n">
        <f aca="false">E46-F46</f>
        <v>0</v>
      </c>
    </row>
    <row r="47" customFormat="false" ht="12.75" hidden="false" customHeight="false" outlineLevel="0" collapsed="false">
      <c r="B47" s="13" t="s">
        <v>31</v>
      </c>
      <c r="C47" s="12" t="n">
        <v>2525053.36</v>
      </c>
      <c r="D47" s="12" t="n">
        <v>1680578.31</v>
      </c>
      <c r="E47" s="12" t="n">
        <f aca="false">C47+D47</f>
        <v>4205631.67</v>
      </c>
      <c r="F47" s="12" t="n">
        <v>4205631.67</v>
      </c>
      <c r="G47" s="12" t="n">
        <v>1929067</v>
      </c>
      <c r="H47" s="11" t="n">
        <f aca="false">E47-F47</f>
        <v>0</v>
      </c>
    </row>
    <row r="48" customFormat="false" ht="12.75" hidden="false" customHeight="false" outlineLevel="0" collapsed="false">
      <c r="B48" s="13" t="s">
        <v>32</v>
      </c>
      <c r="C48" s="12" t="n">
        <v>5194233.4</v>
      </c>
      <c r="D48" s="12" t="n">
        <v>-1293132.36</v>
      </c>
      <c r="E48" s="12" t="n">
        <f aca="false">C48+D48</f>
        <v>3901101.04</v>
      </c>
      <c r="F48" s="12" t="n">
        <v>3901101.04</v>
      </c>
      <c r="G48" s="12" t="n">
        <v>3901101.04</v>
      </c>
      <c r="H48" s="11" t="n">
        <f aca="false">E48-F48</f>
        <v>0</v>
      </c>
    </row>
    <row r="49" s="14" customFormat="true" ht="12.75" hidden="false" customHeight="false" outlineLevel="0" collapsed="false">
      <c r="B49" s="13"/>
      <c r="C49" s="12"/>
      <c r="D49" s="12"/>
      <c r="E49" s="12"/>
      <c r="F49" s="12"/>
      <c r="G49" s="12"/>
      <c r="H49" s="11"/>
    </row>
    <row r="50" customFormat="false" ht="12.75" hidden="false" customHeight="false" outlineLevel="0" collapsed="false">
      <c r="B50" s="7" t="s">
        <v>34</v>
      </c>
      <c r="C50" s="17" t="n">
        <f aca="false">C9+C29</f>
        <v>415395755</v>
      </c>
      <c r="D50" s="17" t="n">
        <f aca="false">D9+D29</f>
        <v>73258361.41</v>
      </c>
      <c r="E50" s="17" t="n">
        <f aca="false">E9+E29</f>
        <v>488654116.41</v>
      </c>
      <c r="F50" s="17" t="n">
        <f aca="false">F9+F29</f>
        <v>487663521.87</v>
      </c>
      <c r="G50" s="17" t="n">
        <f aca="false">G9+G29</f>
        <v>408638121.76</v>
      </c>
      <c r="H50" s="17" t="n">
        <f aca="false">H9+H29</f>
        <v>990594.539999992</v>
      </c>
    </row>
    <row r="51" customFormat="false" ht="13.5" hidden="false" customHeight="false" outlineLevel="0" collapsed="false">
      <c r="B51" s="18"/>
      <c r="C51" s="19"/>
      <c r="D51" s="19"/>
      <c r="E51" s="19"/>
      <c r="F51" s="19"/>
      <c r="G51" s="19"/>
      <c r="H51" s="19"/>
    </row>
    <row r="502" customFormat="false" ht="12.75" hidden="false" customHeight="false" outlineLevel="0" collapsed="false">
      <c r="B502" s="20"/>
      <c r="C502" s="20"/>
      <c r="D502" s="20"/>
      <c r="E502" s="20"/>
      <c r="F502" s="20"/>
      <c r="G502" s="20"/>
      <c r="H5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tesoreria muncipio de candelaria</cp:lastModifiedBy>
  <cp:lastPrinted>2016-12-22T17:30:19Z</cp:lastPrinted>
  <dcterms:modified xsi:type="dcterms:W3CDTF">2024-01-18T14:58:09Z</dcterms:modified>
  <cp:revision>0</cp:revision>
  <dc:subject/>
  <dc:title/>
</cp:coreProperties>
</file>