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Candelari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5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83912600.6</v>
      </c>
      <c r="C11" s="11" t="n">
        <f aca="false">C12+C22+C31+C42</f>
        <v>7102406.43</v>
      </c>
      <c r="D11" s="11" t="n">
        <f aca="false">D12+D22+D31+D42</f>
        <v>191015007.03</v>
      </c>
      <c r="E11" s="11" t="n">
        <f aca="false">E12+E22+E31+E42</f>
        <v>191015007.03</v>
      </c>
      <c r="F11" s="11" t="n">
        <f aca="false">F12+F22+F31+F42</f>
        <v>190951712.46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73183663.72</v>
      </c>
      <c r="C12" s="11" t="n">
        <f aca="false">SUM(C13:C20)</f>
        <v>501515.92</v>
      </c>
      <c r="D12" s="11" t="n">
        <f aca="false">SUM(D13:D20)</f>
        <v>73685179.64</v>
      </c>
      <c r="E12" s="11" t="n">
        <f aca="false">SUM(E13:E20)</f>
        <v>73685179.64</v>
      </c>
      <c r="F12" s="11" t="n">
        <f aca="false">SUM(F13:F20)</f>
        <v>73685179.64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 t="n">
        <v>11363653.52</v>
      </c>
      <c r="C13" s="13" t="n">
        <v>-1422699.61</v>
      </c>
      <c r="D13" s="13" t="n">
        <f aca="false">B13+C13</f>
        <v>9940953.91</v>
      </c>
      <c r="E13" s="13" t="n">
        <v>9940953.91</v>
      </c>
      <c r="F13" s="13" t="n">
        <v>9940953.91</v>
      </c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32743749.78</v>
      </c>
      <c r="C15" s="13" t="n">
        <v>3305788.16</v>
      </c>
      <c r="D15" s="13" t="n">
        <f aca="false">B15+C15</f>
        <v>36049537.94</v>
      </c>
      <c r="E15" s="13" t="n">
        <v>36049537.94</v>
      </c>
      <c r="F15" s="13" t="n">
        <v>36049537.94</v>
      </c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12112712.73</v>
      </c>
      <c r="C17" s="13" t="n">
        <v>338628.23</v>
      </c>
      <c r="D17" s="13" t="n">
        <f aca="false">B17+C17</f>
        <v>12451340.96</v>
      </c>
      <c r="E17" s="13" t="n">
        <v>12451340.96</v>
      </c>
      <c r="F17" s="13" t="n">
        <v>12451340.96</v>
      </c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16963547.69</v>
      </c>
      <c r="C19" s="13" t="n">
        <v>-1720200.86</v>
      </c>
      <c r="D19" s="13" t="n">
        <f aca="false">B19+C19</f>
        <v>15243346.83</v>
      </c>
      <c r="E19" s="13" t="n">
        <v>15243346.83</v>
      </c>
      <c r="F19" s="13" t="n">
        <v>15243346.83</v>
      </c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93246753.52</v>
      </c>
      <c r="C22" s="11" t="n">
        <f aca="false">SUM(C23:C29)</f>
        <v>3527432.86</v>
      </c>
      <c r="D22" s="11" t="n">
        <f aca="false">SUM(D23:D29)</f>
        <v>96774186.38</v>
      </c>
      <c r="E22" s="11" t="n">
        <f aca="false">SUM(E23:E29)</f>
        <v>96774186.38</v>
      </c>
      <c r="F22" s="11" t="n">
        <f aca="false">SUM(F23:F29)</f>
        <v>96734891.81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72243674.87</v>
      </c>
      <c r="C24" s="13" t="n">
        <v>-9899345.47</v>
      </c>
      <c r="D24" s="13" t="n">
        <f aca="false">B24+C24</f>
        <v>62344329.4</v>
      </c>
      <c r="E24" s="13" t="n">
        <v>62344329.4</v>
      </c>
      <c r="F24" s="13" t="n">
        <v>62305034.83</v>
      </c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21003078.65</v>
      </c>
      <c r="C26" s="13" t="n">
        <v>13426778.33</v>
      </c>
      <c r="D26" s="13" t="n">
        <f aca="false">B26+C26</f>
        <v>34429856.98</v>
      </c>
      <c r="E26" s="13" t="n">
        <v>34429856.98</v>
      </c>
      <c r="F26" s="13" t="n">
        <v>34429856.98</v>
      </c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7482183.36</v>
      </c>
      <c r="C31" s="11" t="n">
        <f aca="false">SUM(C32:C40)</f>
        <v>3073457.65</v>
      </c>
      <c r="D31" s="11" t="n">
        <f aca="false">SUM(D32:D40)</f>
        <v>20555641.01</v>
      </c>
      <c r="E31" s="11" t="n">
        <f aca="false">SUM(E32:E40)</f>
        <v>20555641.01</v>
      </c>
      <c r="F31" s="11" t="n">
        <f aca="false">SUM(F32:F40)</f>
        <v>20531641.01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 t="n">
        <v>17482183.36</v>
      </c>
      <c r="C32" s="13" t="n">
        <v>3073457.65</v>
      </c>
      <c r="D32" s="13" t="n">
        <f aca="false">B32+C32</f>
        <v>20555641.01</v>
      </c>
      <c r="E32" s="13" t="n">
        <v>20555641.01</v>
      </c>
      <c r="F32" s="13" t="n">
        <v>20531641.01</v>
      </c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231483154.4</v>
      </c>
      <c r="C48" s="11" t="n">
        <f aca="false">C49+C59+C68+C79</f>
        <v>66155954.98</v>
      </c>
      <c r="D48" s="11" t="n">
        <f aca="false">D49+D59+D68+D79</f>
        <v>297639109.38</v>
      </c>
      <c r="E48" s="11" t="n">
        <f aca="false">E49+E59+E68+E79</f>
        <v>296648514.84</v>
      </c>
      <c r="F48" s="11" t="n">
        <f aca="false">F49+F59+F68+F79</f>
        <v>217686409.3</v>
      </c>
      <c r="G48" s="11" t="n">
        <f aca="false">D48-E48</f>
        <v>990594.540000081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10158740.4</v>
      </c>
      <c r="C49" s="11" t="n">
        <f aca="false">SUM(C50:C57)</f>
        <v>11252041.01</v>
      </c>
      <c r="D49" s="11" t="n">
        <f aca="false">SUM(D50:D57)</f>
        <v>21410781.41</v>
      </c>
      <c r="E49" s="11" t="n">
        <f aca="false">SUM(E50:E57)</f>
        <v>20553816.56</v>
      </c>
      <c r="F49" s="11" t="n">
        <f aca="false">SUM(F50:F57)</f>
        <v>16317932.03</v>
      </c>
      <c r="G49" s="11" t="n">
        <f aca="false">D49-E49</f>
        <v>856964.850000002</v>
      </c>
    </row>
    <row r="50" customFormat="false" ht="12.75" hidden="false" customHeight="false" outlineLevel="0" collapsed="false">
      <c r="A50" s="12" t="s">
        <v>15</v>
      </c>
      <c r="B50" s="13" t="n">
        <v>10158740.4</v>
      </c>
      <c r="C50" s="13" t="n">
        <v>11252041.01</v>
      </c>
      <c r="D50" s="13" t="n">
        <f aca="false">B50+C50</f>
        <v>21410781.41</v>
      </c>
      <c r="E50" s="13" t="n">
        <v>20553816.56</v>
      </c>
      <c r="F50" s="13" t="n">
        <v>16317932.03</v>
      </c>
      <c r="G50" s="13" t="n">
        <f aca="false">D50-E50</f>
        <v>856964.850000002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0</v>
      </c>
      <c r="C52" s="13" t="n">
        <v>0</v>
      </c>
      <c r="D52" s="13" t="n">
        <f aca="false">B52+C52</f>
        <v>0</v>
      </c>
      <c r="E52" s="13" t="n">
        <v>0</v>
      </c>
      <c r="F52" s="13" t="n">
        <v>0</v>
      </c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221324414</v>
      </c>
      <c r="C59" s="11" t="n">
        <f aca="false">SUM(C60:C66)</f>
        <v>54903913.97</v>
      </c>
      <c r="D59" s="11" t="n">
        <f aca="false">SUM(D60:D66)</f>
        <v>276228327.97</v>
      </c>
      <c r="E59" s="11" t="n">
        <f aca="false">SUM(E60:E66)</f>
        <v>276094698.28</v>
      </c>
      <c r="F59" s="11" t="n">
        <f aca="false">SUM(F60:F66)</f>
        <v>201368477.27</v>
      </c>
      <c r="G59" s="11" t="n">
        <f aca="false">D59-E59</f>
        <v>133629.690000057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0</v>
      </c>
      <c r="C61" s="13" t="n">
        <v>59221465.75</v>
      </c>
      <c r="D61" s="13" t="n">
        <f aca="false">B61+C61</f>
        <v>59221465.75</v>
      </c>
      <c r="E61" s="13" t="n">
        <v>59221465.75</v>
      </c>
      <c r="F61" s="13" t="n">
        <v>59221465.75</v>
      </c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 t="n">
        <v>221324414</v>
      </c>
      <c r="C66" s="13" t="n">
        <v>-4317551.78</v>
      </c>
      <c r="D66" s="13" t="n">
        <f aca="false">B66+C66</f>
        <v>217006862.22</v>
      </c>
      <c r="E66" s="13" t="n">
        <v>216873232.53</v>
      </c>
      <c r="F66" s="13" t="n">
        <v>142147011.52</v>
      </c>
      <c r="G66" s="13" t="n">
        <f aca="false">D66-E66</f>
        <v>133629.689999998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15395755</v>
      </c>
      <c r="C85" s="11" t="n">
        <f aca="false">C11+C48</f>
        <v>73258361.41</v>
      </c>
      <c r="D85" s="11" t="n">
        <f aca="false">D11+D48</f>
        <v>488654116.41</v>
      </c>
      <c r="E85" s="11" t="n">
        <f aca="false">E11+E48</f>
        <v>487663521.87</v>
      </c>
      <c r="F85" s="11" t="n">
        <f aca="false">F11+F48</f>
        <v>408638121.76</v>
      </c>
      <c r="G85" s="11" t="n">
        <f aca="false">G11+G48</f>
        <v>990594.54000008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tesoreria muncipio de candelaria</cp:lastModifiedBy>
  <cp:lastPrinted>2016-12-22T17:33:12Z</cp:lastPrinted>
  <dcterms:modified xsi:type="dcterms:W3CDTF">2024-01-18T15:01:23Z</dcterms:modified>
  <cp:revision>0</cp:revision>
  <dc:subject/>
  <dc:title/>
</cp:coreProperties>
</file>